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.ассин.прил.4" sheetId="1" state="visible" r:id="rId2"/>
    <sheet name="ведомственная прил.3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306">
  <si>
    <t xml:space="preserve">Приложение № 4</t>
  </si>
  <si>
    <t xml:space="preserve">к Решению XXXVI Сессии 2 созыва Совета Шуйского сельского поселения</t>
  </si>
  <si>
    <t xml:space="preserve">"Об утверждении бюджета Шуйского сельского поселения на 2013 год"</t>
  </si>
  <si>
    <t xml:space="preserve">№ 02   от 19.12.2012 г.</t>
  </si>
  <si>
    <t xml:space="preserve">в редакции решения сессии   №  от ________</t>
  </si>
  <si>
    <t xml:space="preserve">Распределение бюджетных ассигнований на 2013 год по разделам н подразделам, целевым статьям и
видам расходов классификации расходов бюджета Шуйского сельского поселения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Территориальные органы</t>
  </si>
  <si>
    <t xml:space="preserve">001</t>
  </si>
  <si>
    <t xml:space="preserve">006</t>
  </si>
  <si>
    <t xml:space="preserve">Судебная система Российской федерации</t>
  </si>
  <si>
    <t xml:space="preserve">05</t>
  </si>
  <si>
    <t xml:space="preserve">000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на 2009г.»</t>
  </si>
  <si>
    <t xml:space="preserve">795</t>
  </si>
  <si>
    <t xml:space="preserve">1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Муниципальная целевая программа «Организация профилактики пожарной безопасности в поселении» Шуйского сельского поселения на 2008-2009г.г.»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09-2011 годы.»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100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 </t>
  </si>
  <si>
    <t xml:space="preserve">Муниципальная целевая программа «Капитальный ремонт многоквартирных домов» Шуйского сельского поселения на 2009-2012 гг.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Поддержка коммунального хозяйства </t>
  </si>
  <si>
    <t xml:space="preserve">351</t>
  </si>
  <si>
    <t xml:space="preserve">Мероприятия в области коммунального хозяйства</t>
  </si>
  <si>
    <t xml:space="preserve">Благоустройство</t>
  </si>
  <si>
    <t xml:space="preserve">600</t>
  </si>
  <si>
    <t xml:space="preserve">500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Строительство объектов общегражданского назначения</t>
  </si>
  <si>
    <t xml:space="preserve">214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Обеспечение деятельности (оказание услуг)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Дополнительные выплаты работникам муниципальных учреждений</t>
  </si>
  <si>
    <t xml:space="preserve">521</t>
  </si>
  <si>
    <t xml:space="preserve">Субс.на соц.поддержку специол.МУ, работ.и прожив.за пределами городов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Осущ.первоочередных мероп.по выполнению наказов избирателей, поступ.в период избир.кампаний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Комплектование книжных фондов библиотек муниципальных образований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017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       ИТОГО РАСХОДОВ:</t>
  </si>
  <si>
    <t xml:space="preserve">Приложение № 3</t>
  </si>
  <si>
    <t xml:space="preserve">Ведомственная структура расходов бюджета</t>
  </si>
  <si>
    <t xml:space="preserve">Шуйского сельского поселения на 2013 год.</t>
  </si>
  <si>
    <t xml:space="preserve">Код главного администратора</t>
  </si>
  <si>
    <t xml:space="preserve">Администрация Шуйского сельского поселения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14"/>
    <col collapsed="false" customWidth="true" hidden="true" outlineLevel="0" max="2" min="2" style="1" width="5.13"/>
    <col collapsed="false" customWidth="true" hidden="false" outlineLevel="0" max="3" min="3" style="2" width="6.56"/>
    <col collapsed="false" customWidth="true" hidden="false" outlineLevel="0" max="4" min="4" style="2" width="5.99"/>
    <col collapsed="false" customWidth="true" hidden="false" outlineLevel="0" max="5" min="5" style="3" width="7.14"/>
    <col collapsed="false" customWidth="true" hidden="false" outlineLevel="0" max="6" min="6" style="3" width="5.99"/>
    <col collapsed="false" customWidth="true" hidden="false" outlineLevel="0" max="7" min="7" style="3" width="6.7"/>
    <col collapsed="false" customWidth="true" hidden="false" outlineLevel="0" max="8" min="8" style="3" width="7.42"/>
    <col collapsed="false" customWidth="true" hidden="false" outlineLevel="0" max="9" min="9" style="4" width="30.7"/>
    <col collapsed="false" customWidth="true" hidden="false" outlineLevel="0" max="10" min="10" style="4" width="8.99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/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7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6</v>
      </c>
    </row>
    <row r="13" customFormat="false" ht="12.75" hidden="false" customHeight="true" outlineLevel="0" collapsed="false">
      <c r="A13" s="20" t="s">
        <v>7</v>
      </c>
      <c r="B13" s="21" t="s">
        <v>8</v>
      </c>
      <c r="C13" s="21" t="s">
        <v>9</v>
      </c>
      <c r="D13" s="21" t="s">
        <v>10</v>
      </c>
      <c r="E13" s="22" t="s">
        <v>11</v>
      </c>
      <c r="F13" s="22"/>
      <c r="G13" s="22"/>
      <c r="H13" s="21" t="s">
        <v>12</v>
      </c>
      <c r="I13" s="23" t="s">
        <v>13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4</v>
      </c>
      <c r="B19" s="25" t="s">
        <v>15</v>
      </c>
      <c r="C19" s="25" t="s">
        <v>16</v>
      </c>
      <c r="D19" s="25"/>
      <c r="E19" s="25"/>
      <c r="F19" s="25"/>
      <c r="G19" s="25"/>
      <c r="H19" s="25"/>
      <c r="I19" s="26" t="n">
        <f aca="false">SUM(I25+I42+I46+I49+I20+I39+I36)</f>
        <v>2842</v>
      </c>
    </row>
    <row r="20" s="33" customFormat="true" ht="30.75" hidden="false" customHeight="true" outlineLevel="0" collapsed="false">
      <c r="A20" s="28" t="s">
        <v>17</v>
      </c>
      <c r="B20" s="29" t="s">
        <v>15</v>
      </c>
      <c r="C20" s="30" t="s">
        <v>16</v>
      </c>
      <c r="D20" s="31" t="s">
        <v>18</v>
      </c>
      <c r="E20" s="31"/>
      <c r="F20" s="31"/>
      <c r="G20" s="31"/>
      <c r="H20" s="31"/>
      <c r="I20" s="32" t="n">
        <f aca="false">SUM(I21)</f>
        <v>630</v>
      </c>
    </row>
    <row r="21" customFormat="false" ht="29.25" hidden="false" customHeight="true" outlineLevel="0" collapsed="false">
      <c r="A21" s="34" t="s">
        <v>19</v>
      </c>
      <c r="B21" s="29" t="s">
        <v>15</v>
      </c>
      <c r="C21" s="35" t="s">
        <v>16</v>
      </c>
      <c r="D21" s="36" t="s">
        <v>18</v>
      </c>
      <c r="E21" s="36" t="s">
        <v>20</v>
      </c>
      <c r="F21" s="36" t="s">
        <v>21</v>
      </c>
      <c r="G21" s="36" t="s">
        <v>21</v>
      </c>
      <c r="H21" s="36"/>
      <c r="I21" s="37" t="n">
        <f aca="false">I22</f>
        <v>630</v>
      </c>
    </row>
    <row r="22" customFormat="false" ht="16.5" hidden="false" customHeight="true" outlineLevel="0" collapsed="false">
      <c r="A22" s="38" t="s">
        <v>22</v>
      </c>
      <c r="B22" s="29"/>
      <c r="C22" s="39" t="s">
        <v>16</v>
      </c>
      <c r="D22" s="40" t="s">
        <v>18</v>
      </c>
      <c r="E22" s="40" t="s">
        <v>20</v>
      </c>
      <c r="F22" s="40" t="s">
        <v>23</v>
      </c>
      <c r="G22" s="40" t="s">
        <v>21</v>
      </c>
      <c r="H22" s="40"/>
      <c r="I22" s="41" t="n">
        <f aca="false">I24</f>
        <v>630</v>
      </c>
    </row>
    <row r="23" customFormat="false" ht="16.5" hidden="false" customHeight="false" outlineLevel="0" collapsed="false">
      <c r="A23" s="42" t="s">
        <v>24</v>
      </c>
      <c r="B23" s="29" t="s">
        <v>15</v>
      </c>
      <c r="C23" s="39" t="s">
        <v>16</v>
      </c>
      <c r="D23" s="40" t="s">
        <v>18</v>
      </c>
      <c r="E23" s="40" t="s">
        <v>20</v>
      </c>
      <c r="F23" s="40" t="s">
        <v>23</v>
      </c>
      <c r="G23" s="40" t="s">
        <v>21</v>
      </c>
      <c r="H23" s="40" t="s">
        <v>25</v>
      </c>
      <c r="I23" s="43" t="n">
        <f aca="false">I24</f>
        <v>630</v>
      </c>
    </row>
    <row r="24" customFormat="false" ht="16.5" hidden="false" customHeight="false" outlineLevel="0" collapsed="false">
      <c r="A24" s="42" t="s">
        <v>26</v>
      </c>
      <c r="B24" s="29" t="s">
        <v>15</v>
      </c>
      <c r="C24" s="39" t="s">
        <v>16</v>
      </c>
      <c r="D24" s="40" t="s">
        <v>18</v>
      </c>
      <c r="E24" s="40" t="s">
        <v>20</v>
      </c>
      <c r="F24" s="40" t="s">
        <v>23</v>
      </c>
      <c r="G24" s="40" t="s">
        <v>21</v>
      </c>
      <c r="H24" s="40" t="s">
        <v>27</v>
      </c>
      <c r="I24" s="43" t="n">
        <f aca="false">'ведомственная прил.3'!I25</f>
        <v>630</v>
      </c>
    </row>
    <row r="25" s="33" customFormat="true" ht="30" hidden="false" customHeight="true" outlineLevel="0" collapsed="false">
      <c r="A25" s="28" t="s">
        <v>28</v>
      </c>
      <c r="B25" s="29" t="s">
        <v>15</v>
      </c>
      <c r="C25" s="30" t="s">
        <v>16</v>
      </c>
      <c r="D25" s="31" t="s">
        <v>29</v>
      </c>
      <c r="E25" s="31"/>
      <c r="F25" s="31"/>
      <c r="G25" s="31"/>
      <c r="H25" s="31"/>
      <c r="I25" s="32" t="n">
        <f aca="false">SUM(I26)</f>
        <v>2140</v>
      </c>
    </row>
    <row r="26" customFormat="false" ht="29.45" hidden="false" customHeight="true" outlineLevel="0" collapsed="false">
      <c r="A26" s="34" t="s">
        <v>19</v>
      </c>
      <c r="B26" s="29" t="s">
        <v>15</v>
      </c>
      <c r="C26" s="35" t="s">
        <v>16</v>
      </c>
      <c r="D26" s="36" t="s">
        <v>29</v>
      </c>
      <c r="E26" s="36" t="s">
        <v>20</v>
      </c>
      <c r="F26" s="36" t="s">
        <v>21</v>
      </c>
      <c r="G26" s="36" t="s">
        <v>21</v>
      </c>
      <c r="H26" s="36"/>
      <c r="I26" s="37" t="n">
        <f aca="false">I27</f>
        <v>2140</v>
      </c>
    </row>
    <row r="27" customFormat="false" ht="15.75" hidden="false" customHeight="true" outlineLevel="0" collapsed="false">
      <c r="A27" s="38" t="s">
        <v>30</v>
      </c>
      <c r="B27" s="29"/>
      <c r="C27" s="39" t="s">
        <v>16</v>
      </c>
      <c r="D27" s="44" t="s">
        <v>29</v>
      </c>
      <c r="E27" s="44" t="s">
        <v>20</v>
      </c>
      <c r="F27" s="44" t="s">
        <v>29</v>
      </c>
      <c r="G27" s="44" t="s">
        <v>21</v>
      </c>
      <c r="H27" s="45"/>
      <c r="I27" s="41" t="n">
        <f aca="false">I29+I30+I31+I32+I33+I34</f>
        <v>2140</v>
      </c>
    </row>
    <row r="28" customFormat="false" ht="17.25" hidden="false" customHeight="true" outlineLevel="0" collapsed="false">
      <c r="A28" s="42" t="s">
        <v>24</v>
      </c>
      <c r="B28" s="29" t="s">
        <v>15</v>
      </c>
      <c r="C28" s="46" t="s">
        <v>16</v>
      </c>
      <c r="D28" s="45" t="s">
        <v>29</v>
      </c>
      <c r="E28" s="45" t="s">
        <v>20</v>
      </c>
      <c r="F28" s="45" t="s">
        <v>29</v>
      </c>
      <c r="G28" s="45" t="s">
        <v>21</v>
      </c>
      <c r="H28" s="40" t="s">
        <v>25</v>
      </c>
      <c r="I28" s="43" t="n">
        <f aca="false">I29+I30</f>
        <v>1610</v>
      </c>
    </row>
    <row r="29" customFormat="false" ht="17.25" hidden="false" customHeight="true" outlineLevel="0" collapsed="false">
      <c r="A29" s="42" t="s">
        <v>26</v>
      </c>
      <c r="B29" s="29" t="s">
        <v>15</v>
      </c>
      <c r="C29" s="46" t="s">
        <v>16</v>
      </c>
      <c r="D29" s="45" t="s">
        <v>29</v>
      </c>
      <c r="E29" s="45" t="s">
        <v>20</v>
      </c>
      <c r="F29" s="45" t="s">
        <v>29</v>
      </c>
      <c r="G29" s="45" t="s">
        <v>21</v>
      </c>
      <c r="H29" s="40" t="s">
        <v>27</v>
      </c>
      <c r="I29" s="43" t="n">
        <f aca="false">'ведомственная прил.3'!I30</f>
        <v>1595</v>
      </c>
    </row>
    <row r="30" customFormat="false" ht="17.25" hidden="false" customHeight="true" outlineLevel="0" collapsed="false">
      <c r="A30" s="42" t="s">
        <v>31</v>
      </c>
      <c r="B30" s="29" t="s">
        <v>15</v>
      </c>
      <c r="C30" s="46" t="s">
        <v>16</v>
      </c>
      <c r="D30" s="45" t="s">
        <v>29</v>
      </c>
      <c r="E30" s="45" t="s">
        <v>20</v>
      </c>
      <c r="F30" s="45" t="s">
        <v>29</v>
      </c>
      <c r="G30" s="45" t="s">
        <v>21</v>
      </c>
      <c r="H30" s="40" t="s">
        <v>32</v>
      </c>
      <c r="I30" s="43" t="n">
        <f aca="false">'ведомственная прил.3'!I31</f>
        <v>15</v>
      </c>
    </row>
    <row r="31" customFormat="false" ht="17.25" hidden="false" customHeight="true" outlineLevel="0" collapsed="false">
      <c r="A31" s="42" t="s">
        <v>33</v>
      </c>
      <c r="B31" s="29" t="s">
        <v>15</v>
      </c>
      <c r="C31" s="46" t="s">
        <v>16</v>
      </c>
      <c r="D31" s="45" t="s">
        <v>29</v>
      </c>
      <c r="E31" s="45" t="s">
        <v>20</v>
      </c>
      <c r="F31" s="45" t="s">
        <v>29</v>
      </c>
      <c r="G31" s="45" t="s">
        <v>21</v>
      </c>
      <c r="H31" s="40" t="s">
        <v>34</v>
      </c>
      <c r="I31" s="43" t="n">
        <f aca="false">'ведомственная прил.3'!I32</f>
        <v>50</v>
      </c>
    </row>
    <row r="32" customFormat="false" ht="17.25" hidden="false" customHeight="true" outlineLevel="0" collapsed="false">
      <c r="A32" s="42" t="s">
        <v>35</v>
      </c>
      <c r="B32" s="29" t="s">
        <v>15</v>
      </c>
      <c r="C32" s="46" t="s">
        <v>16</v>
      </c>
      <c r="D32" s="45" t="s">
        <v>29</v>
      </c>
      <c r="E32" s="45" t="s">
        <v>20</v>
      </c>
      <c r="F32" s="45" t="s">
        <v>29</v>
      </c>
      <c r="G32" s="45" t="s">
        <v>21</v>
      </c>
      <c r="H32" s="40" t="s">
        <v>36</v>
      </c>
      <c r="I32" s="43" t="n">
        <f aca="false">'ведомственная прил.3'!I33</f>
        <v>330</v>
      </c>
    </row>
    <row r="33" customFormat="false" ht="17.25" hidden="false" customHeight="true" outlineLevel="0" collapsed="false">
      <c r="A33" s="42" t="s">
        <v>37</v>
      </c>
      <c r="B33" s="29" t="s">
        <v>15</v>
      </c>
      <c r="C33" s="46" t="s">
        <v>16</v>
      </c>
      <c r="D33" s="45" t="s">
        <v>29</v>
      </c>
      <c r="E33" s="45" t="s">
        <v>20</v>
      </c>
      <c r="F33" s="45" t="s">
        <v>29</v>
      </c>
      <c r="G33" s="45" t="s">
        <v>21</v>
      </c>
      <c r="H33" s="40" t="s">
        <v>38</v>
      </c>
      <c r="I33" s="43" t="n">
        <f aca="false">'ведомственная прил.3'!I34</f>
        <v>2</v>
      </c>
    </row>
    <row r="34" customFormat="false" ht="17.25" hidden="false" customHeight="true" outlineLevel="0" collapsed="false">
      <c r="A34" s="42" t="s">
        <v>39</v>
      </c>
      <c r="B34" s="29" t="s">
        <v>15</v>
      </c>
      <c r="C34" s="46" t="s">
        <v>16</v>
      </c>
      <c r="D34" s="45" t="s">
        <v>29</v>
      </c>
      <c r="E34" s="45" t="s">
        <v>20</v>
      </c>
      <c r="F34" s="45" t="s">
        <v>29</v>
      </c>
      <c r="G34" s="45" t="s">
        <v>21</v>
      </c>
      <c r="H34" s="40" t="s">
        <v>40</v>
      </c>
      <c r="I34" s="43" t="n">
        <f aca="false">'ведомственная прил.3'!I35</f>
        <v>148</v>
      </c>
    </row>
    <row r="35" customFormat="false" ht="3.75" hidden="true" customHeight="true" outlineLevel="0" collapsed="false">
      <c r="A35" s="38" t="s">
        <v>41</v>
      </c>
      <c r="B35" s="29" t="s">
        <v>15</v>
      </c>
      <c r="C35" s="39" t="s">
        <v>16</v>
      </c>
      <c r="D35" s="40" t="s">
        <v>29</v>
      </c>
      <c r="E35" s="40" t="s">
        <v>42</v>
      </c>
      <c r="F35" s="40" t="s">
        <v>21</v>
      </c>
      <c r="G35" s="40" t="s">
        <v>21</v>
      </c>
      <c r="H35" s="40" t="s">
        <v>43</v>
      </c>
      <c r="I35" s="43"/>
    </row>
    <row r="36" customFormat="false" ht="17.25" hidden="true" customHeight="true" outlineLevel="0" collapsed="false">
      <c r="A36" s="28" t="s">
        <v>44</v>
      </c>
      <c r="B36" s="29" t="s">
        <v>15</v>
      </c>
      <c r="C36" s="47" t="s">
        <v>16</v>
      </c>
      <c r="D36" s="48" t="s">
        <v>45</v>
      </c>
      <c r="E36" s="48" t="s">
        <v>46</v>
      </c>
      <c r="F36" s="48" t="s">
        <v>21</v>
      </c>
      <c r="G36" s="48" t="s">
        <v>21</v>
      </c>
      <c r="H36" s="48" t="s">
        <v>46</v>
      </c>
      <c r="I36" s="49" t="n">
        <f aca="false">I37</f>
        <v>0</v>
      </c>
    </row>
    <row r="37" customFormat="false" ht="17.25" hidden="true" customHeight="true" outlineLevel="0" collapsed="false">
      <c r="A37" s="34" t="s">
        <v>47</v>
      </c>
      <c r="B37" s="29" t="s">
        <v>15</v>
      </c>
      <c r="C37" s="50" t="s">
        <v>16</v>
      </c>
      <c r="D37" s="51" t="s">
        <v>45</v>
      </c>
      <c r="E37" s="51" t="s">
        <v>48</v>
      </c>
      <c r="F37" s="51" t="s">
        <v>21</v>
      </c>
      <c r="G37" s="51" t="s">
        <v>21</v>
      </c>
      <c r="H37" s="51" t="s">
        <v>46</v>
      </c>
      <c r="I37" s="52" t="n">
        <f aca="false">I38</f>
        <v>0</v>
      </c>
    </row>
    <row r="38" customFormat="false" ht="17.25" hidden="true" customHeight="true" outlineLevel="0" collapsed="false">
      <c r="A38" s="53" t="s">
        <v>49</v>
      </c>
      <c r="B38" s="29" t="s">
        <v>15</v>
      </c>
      <c r="C38" s="54" t="s">
        <v>16</v>
      </c>
      <c r="D38" s="55" t="s">
        <v>45</v>
      </c>
      <c r="E38" s="55" t="s">
        <v>48</v>
      </c>
      <c r="F38" s="55" t="s">
        <v>21</v>
      </c>
      <c r="G38" s="55" t="s">
        <v>21</v>
      </c>
      <c r="H38" s="55" t="s">
        <v>50</v>
      </c>
      <c r="I38" s="56"/>
    </row>
    <row r="39" s="33" customFormat="true" ht="17.25" hidden="true" customHeight="true" outlineLevel="0" collapsed="false">
      <c r="A39" s="28" t="s">
        <v>51</v>
      </c>
      <c r="B39" s="29" t="s">
        <v>15</v>
      </c>
      <c r="C39" s="30" t="s">
        <v>16</v>
      </c>
      <c r="D39" s="31" t="s">
        <v>52</v>
      </c>
      <c r="E39" s="31"/>
      <c r="F39" s="31"/>
      <c r="G39" s="31"/>
      <c r="H39" s="31"/>
      <c r="I39" s="32" t="n">
        <f aca="false">SUM(I40)</f>
        <v>0</v>
      </c>
    </row>
    <row r="40" customFormat="false" ht="17.25" hidden="true" customHeight="true" outlineLevel="0" collapsed="false">
      <c r="A40" s="34" t="s">
        <v>53</v>
      </c>
      <c r="B40" s="29" t="s">
        <v>15</v>
      </c>
      <c r="C40" s="35" t="s">
        <v>16</v>
      </c>
      <c r="D40" s="36" t="s">
        <v>52</v>
      </c>
      <c r="E40" s="36" t="s">
        <v>42</v>
      </c>
      <c r="F40" s="36" t="s">
        <v>21</v>
      </c>
      <c r="G40" s="36" t="s">
        <v>21</v>
      </c>
      <c r="H40" s="36"/>
      <c r="I40" s="37" t="n">
        <f aca="false">SUM(I41)</f>
        <v>0</v>
      </c>
    </row>
    <row r="41" customFormat="false" ht="17.25" hidden="true" customHeight="true" outlineLevel="0" collapsed="false">
      <c r="A41" s="38" t="s">
        <v>30</v>
      </c>
      <c r="B41" s="29" t="s">
        <v>15</v>
      </c>
      <c r="C41" s="39" t="s">
        <v>16</v>
      </c>
      <c r="D41" s="40" t="s">
        <v>52</v>
      </c>
      <c r="E41" s="40" t="s">
        <v>42</v>
      </c>
      <c r="F41" s="40" t="s">
        <v>21</v>
      </c>
      <c r="G41" s="40" t="s">
        <v>21</v>
      </c>
      <c r="H41" s="40" t="s">
        <v>54</v>
      </c>
      <c r="I41" s="43"/>
    </row>
    <row r="42" s="61" customFormat="true" ht="17.25" hidden="true" customHeight="true" outlineLevel="0" collapsed="false">
      <c r="A42" s="57" t="s">
        <v>55</v>
      </c>
      <c r="B42" s="29" t="s">
        <v>15</v>
      </c>
      <c r="C42" s="58" t="s">
        <v>16</v>
      </c>
      <c r="D42" s="59" t="s">
        <v>56</v>
      </c>
      <c r="E42" s="59"/>
      <c r="F42" s="59"/>
      <c r="G42" s="59"/>
      <c r="H42" s="59"/>
      <c r="I42" s="60" t="n">
        <f aca="false">SUM(I43)</f>
        <v>0</v>
      </c>
    </row>
    <row r="43" customFormat="false" ht="17.25" hidden="true" customHeight="true" outlineLevel="0" collapsed="false">
      <c r="A43" s="34" t="s">
        <v>57</v>
      </c>
      <c r="B43" s="29" t="s">
        <v>15</v>
      </c>
      <c r="C43" s="35" t="s">
        <v>16</v>
      </c>
      <c r="D43" s="36" t="s">
        <v>56</v>
      </c>
      <c r="E43" s="36" t="s">
        <v>58</v>
      </c>
      <c r="F43" s="36" t="s">
        <v>21</v>
      </c>
      <c r="G43" s="36" t="s">
        <v>21</v>
      </c>
      <c r="H43" s="36"/>
      <c r="I43" s="37" t="n">
        <f aca="false">SUM(I44+I45)</f>
        <v>0</v>
      </c>
    </row>
    <row r="44" customFormat="false" ht="17.25" hidden="true" customHeight="true" outlineLevel="0" collapsed="false">
      <c r="A44" s="38" t="s">
        <v>59</v>
      </c>
      <c r="B44" s="29" t="s">
        <v>15</v>
      </c>
      <c r="C44" s="39" t="s">
        <v>16</v>
      </c>
      <c r="D44" s="40" t="s">
        <v>56</v>
      </c>
      <c r="E44" s="40" t="s">
        <v>58</v>
      </c>
      <c r="F44" s="62" t="s">
        <v>60</v>
      </c>
      <c r="G44" s="62" t="s">
        <v>60</v>
      </c>
      <c r="H44" s="40" t="s">
        <v>61</v>
      </c>
      <c r="I44" s="43"/>
    </row>
    <row r="45" customFormat="false" ht="17.25" hidden="true" customHeight="true" outlineLevel="0" collapsed="false">
      <c r="A45" s="38" t="s">
        <v>62</v>
      </c>
      <c r="B45" s="29" t="s">
        <v>15</v>
      </c>
      <c r="C45" s="39" t="s">
        <v>16</v>
      </c>
      <c r="D45" s="40" t="s">
        <v>56</v>
      </c>
      <c r="E45" s="40" t="s">
        <v>58</v>
      </c>
      <c r="F45" s="62" t="s">
        <v>21</v>
      </c>
      <c r="G45" s="62" t="s">
        <v>21</v>
      </c>
      <c r="H45" s="40" t="s">
        <v>63</v>
      </c>
      <c r="I45" s="43"/>
    </row>
    <row r="46" s="61" customFormat="true" ht="17.25" hidden="true" customHeight="true" outlineLevel="0" collapsed="false">
      <c r="A46" s="57" t="s">
        <v>64</v>
      </c>
      <c r="B46" s="29" t="s">
        <v>15</v>
      </c>
      <c r="C46" s="58" t="s">
        <v>16</v>
      </c>
      <c r="D46" s="59" t="s">
        <v>65</v>
      </c>
      <c r="E46" s="59"/>
      <c r="F46" s="59"/>
      <c r="G46" s="59"/>
      <c r="H46" s="59"/>
      <c r="I46" s="60" t="n">
        <f aca="false">SUM(I47)</f>
        <v>0</v>
      </c>
    </row>
    <row r="47" customFormat="false" ht="17.25" hidden="true" customHeight="true" outlineLevel="0" collapsed="false">
      <c r="A47" s="34" t="s">
        <v>66</v>
      </c>
      <c r="B47" s="29" t="s">
        <v>15</v>
      </c>
      <c r="C47" s="35" t="s">
        <v>16</v>
      </c>
      <c r="D47" s="36" t="s">
        <v>65</v>
      </c>
      <c r="E47" s="36" t="s">
        <v>67</v>
      </c>
      <c r="F47" s="36" t="s">
        <v>21</v>
      </c>
      <c r="G47" s="36" t="s">
        <v>21</v>
      </c>
      <c r="H47" s="36"/>
      <c r="I47" s="37" t="n">
        <f aca="false">SUM(I48)</f>
        <v>0</v>
      </c>
    </row>
    <row r="48" customFormat="false" ht="17.25" hidden="true" customHeight="true" outlineLevel="0" collapsed="false">
      <c r="A48" s="38" t="s">
        <v>68</v>
      </c>
      <c r="B48" s="29" t="s">
        <v>15</v>
      </c>
      <c r="C48" s="39" t="s">
        <v>16</v>
      </c>
      <c r="D48" s="40" t="s">
        <v>65</v>
      </c>
      <c r="E48" s="40" t="s">
        <v>67</v>
      </c>
      <c r="F48" s="40" t="s">
        <v>21</v>
      </c>
      <c r="G48" s="40" t="s">
        <v>21</v>
      </c>
      <c r="H48" s="40" t="s">
        <v>69</v>
      </c>
      <c r="I48" s="43"/>
    </row>
    <row r="49" s="33" customFormat="true" ht="18.75" hidden="false" customHeight="true" outlineLevel="0" collapsed="false">
      <c r="A49" s="28" t="s">
        <v>55</v>
      </c>
      <c r="B49" s="63" t="s">
        <v>70</v>
      </c>
      <c r="C49" s="30" t="s">
        <v>16</v>
      </c>
      <c r="D49" s="31" t="s">
        <v>56</v>
      </c>
      <c r="E49" s="31"/>
      <c r="F49" s="31"/>
      <c r="G49" s="31"/>
      <c r="H49" s="31"/>
      <c r="I49" s="32" t="n">
        <f aca="false">I50</f>
        <v>72</v>
      </c>
    </row>
    <row r="50" customFormat="false" ht="16.5" hidden="false" customHeight="true" outlineLevel="0" collapsed="false">
      <c r="A50" s="34" t="s">
        <v>57</v>
      </c>
      <c r="B50" s="29" t="s">
        <v>70</v>
      </c>
      <c r="C50" s="35" t="s">
        <v>16</v>
      </c>
      <c r="D50" s="36" t="s">
        <v>56</v>
      </c>
      <c r="E50" s="36" t="s">
        <v>58</v>
      </c>
      <c r="F50" s="36" t="s">
        <v>21</v>
      </c>
      <c r="G50" s="36" t="s">
        <v>21</v>
      </c>
      <c r="H50" s="36"/>
      <c r="I50" s="37" t="n">
        <f aca="false">I51</f>
        <v>72</v>
      </c>
    </row>
    <row r="51" customFormat="false" ht="18" hidden="false" customHeight="true" outlineLevel="0" collapsed="false">
      <c r="A51" s="38" t="s">
        <v>71</v>
      </c>
      <c r="B51" s="29"/>
      <c r="C51" s="39" t="s">
        <v>16</v>
      </c>
      <c r="D51" s="44" t="s">
        <v>56</v>
      </c>
      <c r="E51" s="44" t="s">
        <v>58</v>
      </c>
      <c r="F51" s="44" t="s">
        <v>21</v>
      </c>
      <c r="G51" s="44" t="s">
        <v>23</v>
      </c>
      <c r="H51" s="45"/>
      <c r="I51" s="41" t="n">
        <f aca="false">I52</f>
        <v>72</v>
      </c>
    </row>
    <row r="52" customFormat="false" ht="17.25" hidden="false" customHeight="true" outlineLevel="0" collapsed="false">
      <c r="A52" s="42" t="s">
        <v>35</v>
      </c>
      <c r="B52" s="29" t="s">
        <v>70</v>
      </c>
      <c r="C52" s="46" t="s">
        <v>16</v>
      </c>
      <c r="D52" s="45" t="s">
        <v>56</v>
      </c>
      <c r="E52" s="45" t="s">
        <v>58</v>
      </c>
      <c r="F52" s="45" t="s">
        <v>21</v>
      </c>
      <c r="G52" s="45" t="s">
        <v>23</v>
      </c>
      <c r="H52" s="44" t="s">
        <v>36</v>
      </c>
      <c r="I52" s="43" t="n">
        <f aca="false">'ведомственная прил.3'!I53</f>
        <v>72</v>
      </c>
    </row>
    <row r="53" s="33" customFormat="true" ht="18.75" hidden="true" customHeight="true" outlineLevel="0" collapsed="false">
      <c r="A53" s="34" t="s">
        <v>47</v>
      </c>
      <c r="B53" s="29" t="s">
        <v>15</v>
      </c>
      <c r="C53" s="64" t="s">
        <v>16</v>
      </c>
      <c r="D53" s="65" t="s">
        <v>72</v>
      </c>
      <c r="E53" s="65" t="s">
        <v>48</v>
      </c>
      <c r="F53" s="65" t="s">
        <v>21</v>
      </c>
      <c r="G53" s="65" t="s">
        <v>21</v>
      </c>
      <c r="H53" s="65"/>
      <c r="I53" s="66" t="n">
        <f aca="false">SUM(I54)</f>
        <v>0</v>
      </c>
    </row>
    <row r="54" s="33" customFormat="true" ht="12.75" hidden="true" customHeight="true" outlineLevel="0" collapsed="false">
      <c r="A54" s="38" t="s">
        <v>73</v>
      </c>
      <c r="B54" s="29" t="s">
        <v>15</v>
      </c>
      <c r="C54" s="67" t="s">
        <v>16</v>
      </c>
      <c r="D54" s="68" t="s">
        <v>72</v>
      </c>
      <c r="E54" s="68" t="s">
        <v>48</v>
      </c>
      <c r="F54" s="68" t="s">
        <v>21</v>
      </c>
      <c r="G54" s="68" t="s">
        <v>21</v>
      </c>
      <c r="H54" s="68" t="s">
        <v>74</v>
      </c>
      <c r="I54" s="69"/>
    </row>
    <row r="55" customFormat="false" ht="15" hidden="true" customHeight="true" outlineLevel="0" collapsed="false">
      <c r="A55" s="70"/>
      <c r="B55" s="29" t="s">
        <v>15</v>
      </c>
      <c r="C55" s="71"/>
      <c r="D55" s="72"/>
      <c r="E55" s="72"/>
      <c r="F55" s="72"/>
      <c r="G55" s="72"/>
      <c r="H55" s="72"/>
      <c r="I55" s="73"/>
    </row>
    <row r="56" customFormat="false" ht="18.75" hidden="false" customHeight="false" outlineLevel="0" collapsed="false">
      <c r="A56" s="74" t="s">
        <v>75</v>
      </c>
      <c r="B56" s="25" t="s">
        <v>15</v>
      </c>
      <c r="C56" s="75" t="s">
        <v>18</v>
      </c>
      <c r="D56" s="76"/>
      <c r="E56" s="76"/>
      <c r="F56" s="76"/>
      <c r="G56" s="76"/>
      <c r="H56" s="76"/>
      <c r="I56" s="77" t="n">
        <f aca="false">I57</f>
        <v>164</v>
      </c>
    </row>
    <row r="57" customFormat="false" ht="16.5" hidden="false" customHeight="false" outlineLevel="0" collapsed="false">
      <c r="A57" s="78" t="s">
        <v>76</v>
      </c>
      <c r="B57" s="29" t="s">
        <v>15</v>
      </c>
      <c r="C57" s="79" t="s">
        <v>18</v>
      </c>
      <c r="D57" s="80" t="s">
        <v>23</v>
      </c>
      <c r="E57" s="81"/>
      <c r="F57" s="81"/>
      <c r="G57" s="81"/>
      <c r="H57" s="81"/>
      <c r="I57" s="82" t="n">
        <f aca="false">SUM(I58)</f>
        <v>164</v>
      </c>
    </row>
    <row r="58" customFormat="false" ht="26.25" hidden="false" customHeight="false" outlineLevel="0" collapsed="false">
      <c r="A58" s="38" t="s">
        <v>77</v>
      </c>
      <c r="B58" s="29" t="s">
        <v>15</v>
      </c>
      <c r="C58" s="39" t="s">
        <v>18</v>
      </c>
      <c r="D58" s="40" t="s">
        <v>23</v>
      </c>
      <c r="E58" s="40" t="s">
        <v>42</v>
      </c>
      <c r="F58" s="40" t="s">
        <v>78</v>
      </c>
      <c r="G58" s="40" t="s">
        <v>21</v>
      </c>
      <c r="H58" s="40"/>
      <c r="I58" s="83" t="n">
        <f aca="false">I59+I61</f>
        <v>164</v>
      </c>
    </row>
    <row r="59" customFormat="false" ht="16.5" hidden="false" customHeight="false" outlineLevel="0" collapsed="false">
      <c r="A59" s="42" t="s">
        <v>24</v>
      </c>
      <c r="B59" s="29" t="s">
        <v>15</v>
      </c>
      <c r="C59" s="46" t="s">
        <v>18</v>
      </c>
      <c r="D59" s="84" t="s">
        <v>23</v>
      </c>
      <c r="E59" s="84" t="s">
        <v>42</v>
      </c>
      <c r="F59" s="84" t="s">
        <v>78</v>
      </c>
      <c r="G59" s="84" t="s">
        <v>21</v>
      </c>
      <c r="H59" s="84" t="s">
        <v>25</v>
      </c>
      <c r="I59" s="83" t="n">
        <f aca="false">I60</f>
        <v>157</v>
      </c>
    </row>
    <row r="60" customFormat="false" ht="16.5" hidden="false" customHeight="false" outlineLevel="0" collapsed="false">
      <c r="A60" s="42" t="s">
        <v>26</v>
      </c>
      <c r="B60" s="29" t="s">
        <v>15</v>
      </c>
      <c r="C60" s="46" t="s">
        <v>18</v>
      </c>
      <c r="D60" s="84" t="s">
        <v>23</v>
      </c>
      <c r="E60" s="84" t="s">
        <v>42</v>
      </c>
      <c r="F60" s="84" t="s">
        <v>78</v>
      </c>
      <c r="G60" s="84" t="s">
        <v>21</v>
      </c>
      <c r="H60" s="84" t="s">
        <v>27</v>
      </c>
      <c r="I60" s="83" t="n">
        <f aca="false">'ведомственная прил.3'!I62</f>
        <v>157</v>
      </c>
    </row>
    <row r="61" customFormat="false" ht="16.5" hidden="false" customHeight="false" outlineLevel="0" collapsed="false">
      <c r="A61" s="42" t="s">
        <v>35</v>
      </c>
      <c r="B61" s="29" t="s">
        <v>15</v>
      </c>
      <c r="C61" s="46" t="s">
        <v>18</v>
      </c>
      <c r="D61" s="84" t="s">
        <v>23</v>
      </c>
      <c r="E61" s="84" t="s">
        <v>42</v>
      </c>
      <c r="F61" s="84" t="s">
        <v>78</v>
      </c>
      <c r="G61" s="84" t="s">
        <v>21</v>
      </c>
      <c r="H61" s="84" t="s">
        <v>36</v>
      </c>
      <c r="I61" s="83" t="n">
        <f aca="false">'ведомственная прил.3'!I63</f>
        <v>7</v>
      </c>
    </row>
    <row r="62" s="87" customFormat="true" ht="19.5" hidden="false" customHeight="true" outlineLevel="0" collapsed="false">
      <c r="A62" s="85" t="s">
        <v>79</v>
      </c>
      <c r="B62" s="86" t="s">
        <v>15</v>
      </c>
      <c r="C62" s="25" t="s">
        <v>23</v>
      </c>
      <c r="D62" s="25"/>
      <c r="E62" s="25"/>
      <c r="F62" s="25"/>
      <c r="G62" s="25"/>
      <c r="H62" s="25"/>
      <c r="I62" s="26" t="n">
        <f aca="false">SUM(I63+I67+I71+I75)</f>
        <v>50</v>
      </c>
    </row>
    <row r="63" s="61" customFormat="true" ht="17.25" hidden="false" customHeight="true" outlineLevel="0" collapsed="false">
      <c r="A63" s="57" t="s">
        <v>80</v>
      </c>
      <c r="B63" s="29" t="s">
        <v>15</v>
      </c>
      <c r="C63" s="88" t="s">
        <v>23</v>
      </c>
      <c r="D63" s="88" t="s">
        <v>18</v>
      </c>
      <c r="E63" s="88"/>
      <c r="F63" s="88"/>
      <c r="G63" s="88"/>
      <c r="H63" s="88"/>
      <c r="I63" s="60" t="n">
        <f aca="false">SUM(I64)</f>
        <v>10</v>
      </c>
    </row>
    <row r="64" customFormat="false" ht="17.25" hidden="false" customHeight="true" outlineLevel="0" collapsed="false">
      <c r="A64" s="89" t="s">
        <v>81</v>
      </c>
      <c r="B64" s="29" t="s">
        <v>15</v>
      </c>
      <c r="C64" s="90" t="s">
        <v>23</v>
      </c>
      <c r="D64" s="91" t="s">
        <v>18</v>
      </c>
      <c r="E64" s="91" t="s">
        <v>82</v>
      </c>
      <c r="F64" s="91" t="s">
        <v>21</v>
      </c>
      <c r="G64" s="91" t="s">
        <v>21</v>
      </c>
      <c r="H64" s="91"/>
      <c r="I64" s="92" t="n">
        <f aca="false">SUM(I65)</f>
        <v>10</v>
      </c>
    </row>
    <row r="65" customFormat="false" ht="17.25" hidden="false" customHeight="true" outlineLevel="0" collapsed="false">
      <c r="A65" s="93" t="s">
        <v>83</v>
      </c>
      <c r="B65" s="29" t="s">
        <v>15</v>
      </c>
      <c r="C65" s="39" t="s">
        <v>23</v>
      </c>
      <c r="D65" s="40" t="s">
        <v>18</v>
      </c>
      <c r="E65" s="40" t="s">
        <v>84</v>
      </c>
      <c r="F65" s="40" t="s">
        <v>85</v>
      </c>
      <c r="G65" s="40" t="s">
        <v>60</v>
      </c>
      <c r="H65" s="40"/>
      <c r="I65" s="43" t="n">
        <f aca="false">SUM(I66)</f>
        <v>10</v>
      </c>
    </row>
    <row r="66" s="95" customFormat="true" ht="17.25" hidden="false" customHeight="true" outlineLevel="0" collapsed="false">
      <c r="A66" s="42" t="s">
        <v>35</v>
      </c>
      <c r="B66" s="29" t="s">
        <v>15</v>
      </c>
      <c r="C66" s="39" t="s">
        <v>23</v>
      </c>
      <c r="D66" s="40" t="s">
        <v>18</v>
      </c>
      <c r="E66" s="40" t="s">
        <v>84</v>
      </c>
      <c r="F66" s="62" t="s">
        <v>85</v>
      </c>
      <c r="G66" s="62" t="s">
        <v>60</v>
      </c>
      <c r="H66" s="94" t="n">
        <v>244</v>
      </c>
      <c r="I66" s="43" t="n">
        <f aca="false">'ведомственная прил.3'!I68</f>
        <v>10</v>
      </c>
    </row>
    <row r="67" s="61" customFormat="true" ht="29.25" hidden="false" customHeight="true" outlineLevel="0" collapsed="false">
      <c r="A67" s="57" t="s">
        <v>86</v>
      </c>
      <c r="B67" s="29" t="s">
        <v>15</v>
      </c>
      <c r="C67" s="88" t="s">
        <v>23</v>
      </c>
      <c r="D67" s="88" t="s">
        <v>87</v>
      </c>
      <c r="E67" s="88"/>
      <c r="F67" s="88"/>
      <c r="G67" s="88"/>
      <c r="H67" s="88"/>
      <c r="I67" s="60" t="n">
        <f aca="false">SUM(I68)</f>
        <v>10</v>
      </c>
    </row>
    <row r="68" customFormat="false" ht="27" hidden="false" customHeight="true" outlineLevel="0" collapsed="false">
      <c r="A68" s="89" t="s">
        <v>88</v>
      </c>
      <c r="B68" s="29" t="s">
        <v>15</v>
      </c>
      <c r="C68" s="90" t="s">
        <v>23</v>
      </c>
      <c r="D68" s="91" t="s">
        <v>87</v>
      </c>
      <c r="E68" s="91" t="s">
        <v>89</v>
      </c>
      <c r="F68" s="91" t="s">
        <v>21</v>
      </c>
      <c r="G68" s="91" t="s">
        <v>21</v>
      </c>
      <c r="H68" s="91"/>
      <c r="I68" s="92" t="n">
        <f aca="false">SUM(I69)</f>
        <v>10</v>
      </c>
    </row>
    <row r="69" customFormat="false" ht="26.25" hidden="false" customHeight="true" outlineLevel="0" collapsed="false">
      <c r="A69" s="93" t="s">
        <v>90</v>
      </c>
      <c r="B69" s="29" t="s">
        <v>15</v>
      </c>
      <c r="C69" s="39" t="s">
        <v>23</v>
      </c>
      <c r="D69" s="40" t="s">
        <v>87</v>
      </c>
      <c r="E69" s="40" t="s">
        <v>89</v>
      </c>
      <c r="F69" s="40" t="s">
        <v>16</v>
      </c>
      <c r="G69" s="40" t="s">
        <v>60</v>
      </c>
      <c r="H69" s="40"/>
      <c r="I69" s="43" t="n">
        <f aca="false">SUM(I70)</f>
        <v>10</v>
      </c>
    </row>
    <row r="70" s="95" customFormat="true" ht="18.75" hidden="false" customHeight="true" outlineLevel="0" collapsed="false">
      <c r="A70" s="42" t="s">
        <v>35</v>
      </c>
      <c r="B70" s="29" t="s">
        <v>15</v>
      </c>
      <c r="C70" s="39" t="s">
        <v>23</v>
      </c>
      <c r="D70" s="40" t="s">
        <v>87</v>
      </c>
      <c r="E70" s="40" t="s">
        <v>89</v>
      </c>
      <c r="F70" s="62" t="s">
        <v>16</v>
      </c>
      <c r="G70" s="62" t="s">
        <v>21</v>
      </c>
      <c r="H70" s="62" t="s">
        <v>36</v>
      </c>
      <c r="I70" s="43" t="n">
        <f aca="false">'ведомственная прил.3'!I72</f>
        <v>10</v>
      </c>
    </row>
    <row r="71" s="61" customFormat="true" ht="17.25" hidden="false" customHeight="true" outlineLevel="0" collapsed="false">
      <c r="A71" s="57" t="s">
        <v>91</v>
      </c>
      <c r="B71" s="29" t="s">
        <v>15</v>
      </c>
      <c r="C71" s="88" t="s">
        <v>23</v>
      </c>
      <c r="D71" s="88" t="s">
        <v>92</v>
      </c>
      <c r="E71" s="88"/>
      <c r="F71" s="88"/>
      <c r="G71" s="88"/>
      <c r="H71" s="88"/>
      <c r="I71" s="60" t="n">
        <f aca="false">SUM(I72)</f>
        <v>20</v>
      </c>
    </row>
    <row r="72" customFormat="false" ht="17.25" hidden="false" customHeight="true" outlineLevel="0" collapsed="false">
      <c r="A72" s="89" t="s">
        <v>81</v>
      </c>
      <c r="B72" s="29" t="s">
        <v>15</v>
      </c>
      <c r="C72" s="90" t="s">
        <v>23</v>
      </c>
      <c r="D72" s="91" t="s">
        <v>92</v>
      </c>
      <c r="E72" s="91" t="s">
        <v>82</v>
      </c>
      <c r="F72" s="91" t="s">
        <v>21</v>
      </c>
      <c r="G72" s="91" t="s">
        <v>21</v>
      </c>
      <c r="H72" s="91"/>
      <c r="I72" s="92" t="n">
        <f aca="false">SUM(I73)</f>
        <v>20</v>
      </c>
    </row>
    <row r="73" customFormat="false" ht="26.25" hidden="false" customHeight="true" outlineLevel="0" collapsed="false">
      <c r="A73" s="93" t="s">
        <v>93</v>
      </c>
      <c r="B73" s="29" t="s">
        <v>15</v>
      </c>
      <c r="C73" s="39" t="s">
        <v>23</v>
      </c>
      <c r="D73" s="40" t="s">
        <v>92</v>
      </c>
      <c r="E73" s="40" t="s">
        <v>84</v>
      </c>
      <c r="F73" s="40" t="s">
        <v>87</v>
      </c>
      <c r="G73" s="40" t="s">
        <v>60</v>
      </c>
      <c r="H73" s="40"/>
      <c r="I73" s="43" t="n">
        <f aca="false">SUM(I74)</f>
        <v>20</v>
      </c>
    </row>
    <row r="74" s="95" customFormat="true" ht="16.5" hidden="false" customHeight="true" outlineLevel="0" collapsed="false">
      <c r="A74" s="42" t="s">
        <v>35</v>
      </c>
      <c r="B74" s="29" t="s">
        <v>15</v>
      </c>
      <c r="C74" s="39" t="s">
        <v>23</v>
      </c>
      <c r="D74" s="40" t="s">
        <v>92</v>
      </c>
      <c r="E74" s="40" t="s">
        <v>84</v>
      </c>
      <c r="F74" s="62" t="s">
        <v>87</v>
      </c>
      <c r="G74" s="62" t="s">
        <v>21</v>
      </c>
      <c r="H74" s="94" t="n">
        <v>244</v>
      </c>
      <c r="I74" s="43" t="n">
        <f aca="false">'ведомственная прил.3'!I76</f>
        <v>20</v>
      </c>
    </row>
    <row r="75" s="61" customFormat="true" ht="29.25" hidden="false" customHeight="true" outlineLevel="0" collapsed="false">
      <c r="A75" s="57" t="s">
        <v>94</v>
      </c>
      <c r="B75" s="29" t="s">
        <v>15</v>
      </c>
      <c r="C75" s="88" t="s">
        <v>23</v>
      </c>
      <c r="D75" s="88" t="s">
        <v>95</v>
      </c>
      <c r="E75" s="88"/>
      <c r="F75" s="88"/>
      <c r="G75" s="88"/>
      <c r="H75" s="88"/>
      <c r="I75" s="60" t="n">
        <f aca="false">SUM(I76)</f>
        <v>10</v>
      </c>
    </row>
    <row r="76" customFormat="false" ht="17.25" hidden="false" customHeight="true" outlineLevel="0" collapsed="false">
      <c r="A76" s="89" t="s">
        <v>81</v>
      </c>
      <c r="B76" s="29" t="s">
        <v>15</v>
      </c>
      <c r="C76" s="90" t="s">
        <v>23</v>
      </c>
      <c r="D76" s="91" t="s">
        <v>95</v>
      </c>
      <c r="E76" s="91" t="s">
        <v>82</v>
      </c>
      <c r="F76" s="91" t="s">
        <v>21</v>
      </c>
      <c r="G76" s="91" t="s">
        <v>21</v>
      </c>
      <c r="H76" s="91"/>
      <c r="I76" s="92" t="n">
        <f aca="false">SUM(I77)</f>
        <v>10</v>
      </c>
    </row>
    <row r="77" customFormat="false" ht="26.25" hidden="false" customHeight="true" outlineLevel="0" collapsed="false">
      <c r="A77" s="93" t="s">
        <v>96</v>
      </c>
      <c r="B77" s="29" t="s">
        <v>15</v>
      </c>
      <c r="C77" s="39" t="s">
        <v>23</v>
      </c>
      <c r="D77" s="40" t="s">
        <v>95</v>
      </c>
      <c r="E77" s="40" t="s">
        <v>84</v>
      </c>
      <c r="F77" s="40" t="s">
        <v>85</v>
      </c>
      <c r="G77" s="40" t="s">
        <v>60</v>
      </c>
      <c r="H77" s="40"/>
      <c r="I77" s="43" t="n">
        <f aca="false">SUM(I78)</f>
        <v>10</v>
      </c>
    </row>
    <row r="78" s="95" customFormat="true" ht="18.75" hidden="false" customHeight="true" outlineLevel="0" collapsed="false">
      <c r="A78" s="42" t="s">
        <v>35</v>
      </c>
      <c r="B78" s="29" t="s">
        <v>15</v>
      </c>
      <c r="C78" s="39" t="s">
        <v>23</v>
      </c>
      <c r="D78" s="40" t="s">
        <v>95</v>
      </c>
      <c r="E78" s="40" t="s">
        <v>84</v>
      </c>
      <c r="F78" s="62" t="s">
        <v>85</v>
      </c>
      <c r="G78" s="62" t="s">
        <v>16</v>
      </c>
      <c r="H78" s="94" t="n">
        <v>244</v>
      </c>
      <c r="I78" s="43" t="n">
        <f aca="false">'ведомственная прил.3'!I80</f>
        <v>10</v>
      </c>
    </row>
    <row r="79" s="87" customFormat="true" ht="3.75" hidden="true" customHeight="true" outlineLevel="0" collapsed="false">
      <c r="A79" s="24" t="s">
        <v>97</v>
      </c>
      <c r="B79" s="25" t="s">
        <v>15</v>
      </c>
      <c r="C79" s="25" t="s">
        <v>29</v>
      </c>
      <c r="D79" s="25"/>
      <c r="E79" s="25"/>
      <c r="F79" s="25"/>
      <c r="G79" s="25"/>
      <c r="H79" s="25"/>
      <c r="I79" s="26" t="n">
        <f aca="false">SUM(I88+I83+I91+I95+I80)</f>
        <v>0</v>
      </c>
    </row>
    <row r="80" s="61" customFormat="true" ht="0.75" hidden="true" customHeight="true" outlineLevel="0" collapsed="false">
      <c r="A80" s="57" t="s">
        <v>98</v>
      </c>
      <c r="B80" s="29" t="s">
        <v>15</v>
      </c>
      <c r="C80" s="96" t="s">
        <v>29</v>
      </c>
      <c r="D80" s="96" t="s">
        <v>18</v>
      </c>
      <c r="E80" s="96"/>
      <c r="F80" s="96"/>
      <c r="G80" s="96"/>
      <c r="H80" s="96"/>
      <c r="I80" s="97" t="n">
        <f aca="false">SUM(I81)</f>
        <v>0</v>
      </c>
      <c r="J80" s="98" t="n">
        <v>0</v>
      </c>
    </row>
    <row r="81" customFormat="false" ht="35.25" hidden="true" customHeight="true" outlineLevel="0" collapsed="false">
      <c r="A81" s="34" t="s">
        <v>99</v>
      </c>
      <c r="B81" s="29" t="s">
        <v>15</v>
      </c>
      <c r="C81" s="99" t="s">
        <v>29</v>
      </c>
      <c r="D81" s="99" t="s">
        <v>18</v>
      </c>
      <c r="E81" s="65" t="s">
        <v>100</v>
      </c>
      <c r="F81" s="100" t="s">
        <v>60</v>
      </c>
      <c r="G81" s="100" t="s">
        <v>21</v>
      </c>
      <c r="H81" s="99"/>
      <c r="I81" s="66" t="n">
        <f aca="false">SUM(I82)</f>
        <v>0</v>
      </c>
    </row>
    <row r="82" customFormat="false" ht="19.5" hidden="true" customHeight="true" outlineLevel="0" collapsed="false">
      <c r="A82" s="101" t="s">
        <v>101</v>
      </c>
      <c r="B82" s="29" t="s">
        <v>15</v>
      </c>
      <c r="C82" s="102" t="s">
        <v>29</v>
      </c>
      <c r="D82" s="102" t="s">
        <v>18</v>
      </c>
      <c r="E82" s="103" t="s">
        <v>100</v>
      </c>
      <c r="F82" s="104" t="s">
        <v>21</v>
      </c>
      <c r="G82" s="103" t="s">
        <v>21</v>
      </c>
      <c r="H82" s="102" t="s">
        <v>102</v>
      </c>
      <c r="I82" s="105"/>
    </row>
    <row r="83" s="61" customFormat="true" ht="18.75" hidden="true" customHeight="true" outlineLevel="0" collapsed="false">
      <c r="A83" s="57" t="s">
        <v>103</v>
      </c>
      <c r="B83" s="29" t="s">
        <v>15</v>
      </c>
      <c r="C83" s="96" t="s">
        <v>29</v>
      </c>
      <c r="D83" s="96" t="s">
        <v>104</v>
      </c>
      <c r="E83" s="96"/>
      <c r="F83" s="96"/>
      <c r="G83" s="96"/>
      <c r="H83" s="96"/>
      <c r="I83" s="97" t="n">
        <f aca="false">SUM(I86+I84)</f>
        <v>0</v>
      </c>
      <c r="J83" s="98" t="n">
        <v>0</v>
      </c>
    </row>
    <row r="84" customFormat="false" ht="6" hidden="true" customHeight="true" outlineLevel="0" collapsed="false">
      <c r="A84" s="34" t="s">
        <v>105</v>
      </c>
      <c r="B84" s="29" t="s">
        <v>15</v>
      </c>
      <c r="C84" s="99" t="s">
        <v>29</v>
      </c>
      <c r="D84" s="99" t="s">
        <v>104</v>
      </c>
      <c r="E84" s="65" t="s">
        <v>106</v>
      </c>
      <c r="F84" s="100" t="s">
        <v>60</v>
      </c>
      <c r="G84" s="100" t="s">
        <v>21</v>
      </c>
      <c r="H84" s="99"/>
      <c r="I84" s="66" t="n">
        <f aca="false">SUM(I85)</f>
        <v>0</v>
      </c>
    </row>
    <row r="85" customFormat="false" ht="21" hidden="true" customHeight="true" outlineLevel="0" collapsed="false">
      <c r="A85" s="101" t="s">
        <v>107</v>
      </c>
      <c r="B85" s="29" t="s">
        <v>15</v>
      </c>
      <c r="C85" s="102" t="s">
        <v>29</v>
      </c>
      <c r="D85" s="102" t="s">
        <v>104</v>
      </c>
      <c r="E85" s="103" t="s">
        <v>106</v>
      </c>
      <c r="F85" s="104" t="s">
        <v>21</v>
      </c>
      <c r="G85" s="103" t="s">
        <v>21</v>
      </c>
      <c r="H85" s="102" t="s">
        <v>108</v>
      </c>
      <c r="I85" s="105"/>
    </row>
    <row r="86" customFormat="false" ht="27.75" hidden="true" customHeight="true" outlineLevel="0" collapsed="false">
      <c r="A86" s="34" t="s">
        <v>109</v>
      </c>
      <c r="B86" s="29" t="s">
        <v>15</v>
      </c>
      <c r="C86" s="99" t="s">
        <v>29</v>
      </c>
      <c r="D86" s="99" t="s">
        <v>45</v>
      </c>
      <c r="E86" s="65" t="s">
        <v>110</v>
      </c>
      <c r="F86" s="100" t="s">
        <v>60</v>
      </c>
      <c r="G86" s="100" t="s">
        <v>21</v>
      </c>
      <c r="H86" s="99"/>
      <c r="I86" s="66" t="n">
        <f aca="false">SUM(I87)</f>
        <v>0</v>
      </c>
    </row>
    <row r="87" customFormat="false" ht="27" hidden="true" customHeight="true" outlineLevel="0" collapsed="false">
      <c r="A87" s="101" t="s">
        <v>111</v>
      </c>
      <c r="B87" s="29" t="s">
        <v>15</v>
      </c>
      <c r="C87" s="102" t="s">
        <v>29</v>
      </c>
      <c r="D87" s="102" t="s">
        <v>45</v>
      </c>
      <c r="E87" s="103" t="s">
        <v>110</v>
      </c>
      <c r="F87" s="104" t="s">
        <v>21</v>
      </c>
      <c r="G87" s="103" t="s">
        <v>21</v>
      </c>
      <c r="H87" s="102" t="s">
        <v>112</v>
      </c>
      <c r="I87" s="105"/>
    </row>
    <row r="88" s="61" customFormat="true" ht="20.25" hidden="true" customHeight="true" outlineLevel="0" collapsed="false">
      <c r="A88" s="28" t="s">
        <v>113</v>
      </c>
      <c r="B88" s="29" t="s">
        <v>15</v>
      </c>
      <c r="C88" s="106" t="s">
        <v>29</v>
      </c>
      <c r="D88" s="107" t="s">
        <v>114</v>
      </c>
      <c r="E88" s="107"/>
      <c r="F88" s="107"/>
      <c r="G88" s="107"/>
      <c r="H88" s="107"/>
      <c r="I88" s="108" t="n">
        <f aca="false">SUM(I89)</f>
        <v>0</v>
      </c>
      <c r="J88" s="98"/>
    </row>
    <row r="89" customFormat="false" ht="13.5" hidden="true" customHeight="true" outlineLevel="0" collapsed="false">
      <c r="A89" s="34" t="s">
        <v>115</v>
      </c>
      <c r="B89" s="29" t="s">
        <v>15</v>
      </c>
      <c r="C89" s="64" t="s">
        <v>29</v>
      </c>
      <c r="D89" s="65" t="s">
        <v>114</v>
      </c>
      <c r="E89" s="65" t="s">
        <v>116</v>
      </c>
      <c r="F89" s="100" t="s">
        <v>21</v>
      </c>
      <c r="G89" s="100" t="s">
        <v>21</v>
      </c>
      <c r="H89" s="65"/>
      <c r="I89" s="66" t="n">
        <f aca="false">SUM(I90)</f>
        <v>0</v>
      </c>
      <c r="J89" s="109"/>
    </row>
    <row r="90" customFormat="false" ht="15" hidden="true" customHeight="true" outlineLevel="0" collapsed="false">
      <c r="A90" s="38" t="s">
        <v>117</v>
      </c>
      <c r="B90" s="29" t="s">
        <v>15</v>
      </c>
      <c r="C90" s="67" t="s">
        <v>29</v>
      </c>
      <c r="D90" s="68" t="s">
        <v>114</v>
      </c>
      <c r="E90" s="68" t="s">
        <v>116</v>
      </c>
      <c r="F90" s="110" t="s">
        <v>21</v>
      </c>
      <c r="G90" s="110" t="s">
        <v>21</v>
      </c>
      <c r="H90" s="68" t="s">
        <v>118</v>
      </c>
      <c r="I90" s="69"/>
      <c r="J90" s="109"/>
    </row>
    <row r="91" s="61" customFormat="true" ht="17.25" hidden="true" customHeight="true" outlineLevel="0" collapsed="false">
      <c r="A91" s="57" t="s">
        <v>119</v>
      </c>
      <c r="B91" s="29" t="s">
        <v>15</v>
      </c>
      <c r="C91" s="111" t="s">
        <v>29</v>
      </c>
      <c r="D91" s="112" t="s">
        <v>87</v>
      </c>
      <c r="E91" s="112"/>
      <c r="F91" s="112"/>
      <c r="G91" s="112"/>
      <c r="H91" s="112"/>
      <c r="I91" s="97" t="n">
        <f aca="false">SUM(I92)</f>
        <v>0</v>
      </c>
    </row>
    <row r="92" customFormat="false" ht="18" hidden="true" customHeight="true" outlineLevel="0" collapsed="false">
      <c r="A92" s="34" t="s">
        <v>120</v>
      </c>
      <c r="B92" s="29" t="s">
        <v>15</v>
      </c>
      <c r="C92" s="64" t="s">
        <v>29</v>
      </c>
      <c r="D92" s="65" t="s">
        <v>87</v>
      </c>
      <c r="E92" s="65" t="n">
        <v>330</v>
      </c>
      <c r="F92" s="65" t="s">
        <v>21</v>
      </c>
      <c r="G92" s="65" t="s">
        <v>21</v>
      </c>
      <c r="H92" s="65"/>
      <c r="I92" s="66" t="n">
        <f aca="false">SUM(I93)</f>
        <v>0</v>
      </c>
    </row>
    <row r="93" customFormat="false" ht="17.25" hidden="true" customHeight="true" outlineLevel="0" collapsed="false">
      <c r="A93" s="38" t="s">
        <v>121</v>
      </c>
      <c r="B93" s="29" t="s">
        <v>15</v>
      </c>
      <c r="C93" s="67" t="s">
        <v>29</v>
      </c>
      <c r="D93" s="68" t="s">
        <v>87</v>
      </c>
      <c r="E93" s="68" t="n">
        <v>330</v>
      </c>
      <c r="F93" s="68" t="s">
        <v>21</v>
      </c>
      <c r="G93" s="68" t="s">
        <v>21</v>
      </c>
      <c r="H93" s="68" t="s">
        <v>122</v>
      </c>
      <c r="I93" s="69"/>
    </row>
    <row r="94" customFormat="false" ht="18.75" hidden="true" customHeight="false" outlineLevel="0" collapsed="false">
      <c r="A94" s="74" t="s">
        <v>97</v>
      </c>
      <c r="B94" s="25" t="s">
        <v>15</v>
      </c>
      <c r="C94" s="75" t="s">
        <v>29</v>
      </c>
      <c r="D94" s="76"/>
      <c r="E94" s="76"/>
      <c r="F94" s="76"/>
      <c r="G94" s="76"/>
      <c r="H94" s="76"/>
      <c r="I94" s="77" t="n">
        <f aca="false">SUM(I97)</f>
        <v>0</v>
      </c>
    </row>
    <row r="95" s="61" customFormat="true" ht="18" hidden="true" customHeight="true" outlineLevel="0" collapsed="false">
      <c r="A95" s="57" t="s">
        <v>123</v>
      </c>
      <c r="B95" s="29" t="s">
        <v>15</v>
      </c>
      <c r="C95" s="88" t="s">
        <v>29</v>
      </c>
      <c r="D95" s="88" t="s">
        <v>65</v>
      </c>
      <c r="E95" s="88"/>
      <c r="F95" s="88"/>
      <c r="G95" s="88"/>
      <c r="H95" s="88"/>
      <c r="I95" s="60" t="n">
        <f aca="false">I96</f>
        <v>0</v>
      </c>
    </row>
    <row r="96" customFormat="false" ht="17.25" hidden="true" customHeight="true" outlineLevel="0" collapsed="false">
      <c r="A96" s="89" t="s">
        <v>124</v>
      </c>
      <c r="B96" s="29" t="s">
        <v>15</v>
      </c>
      <c r="C96" s="90" t="s">
        <v>29</v>
      </c>
      <c r="D96" s="91" t="s">
        <v>65</v>
      </c>
      <c r="E96" s="91" t="s">
        <v>125</v>
      </c>
      <c r="F96" s="91" t="s">
        <v>21</v>
      </c>
      <c r="G96" s="91" t="s">
        <v>21</v>
      </c>
      <c r="H96" s="91"/>
      <c r="I96" s="92" t="n">
        <f aca="false">I97</f>
        <v>0</v>
      </c>
    </row>
    <row r="97" customFormat="false" ht="16.5" hidden="true" customHeight="true" outlineLevel="0" collapsed="false">
      <c r="A97" s="93" t="s">
        <v>117</v>
      </c>
      <c r="B97" s="29" t="s">
        <v>15</v>
      </c>
      <c r="C97" s="39" t="s">
        <v>29</v>
      </c>
      <c r="D97" s="40" t="s">
        <v>65</v>
      </c>
      <c r="E97" s="40" t="s">
        <v>125</v>
      </c>
      <c r="F97" s="40" t="s">
        <v>23</v>
      </c>
      <c r="G97" s="40" t="s">
        <v>21</v>
      </c>
      <c r="H97" s="40"/>
      <c r="I97" s="43" t="n">
        <f aca="false">I98</f>
        <v>0</v>
      </c>
    </row>
    <row r="98" customFormat="false" ht="18" hidden="true" customHeight="true" outlineLevel="0" collapsed="false">
      <c r="A98" s="113" t="s">
        <v>126</v>
      </c>
      <c r="B98" s="29" t="s">
        <v>15</v>
      </c>
      <c r="C98" s="39" t="s">
        <v>29</v>
      </c>
      <c r="D98" s="40" t="s">
        <v>65</v>
      </c>
      <c r="E98" s="40" t="s">
        <v>125</v>
      </c>
      <c r="F98" s="62" t="s">
        <v>23</v>
      </c>
      <c r="G98" s="62" t="s">
        <v>60</v>
      </c>
      <c r="H98" s="94" t="n">
        <v>500</v>
      </c>
      <c r="I98" s="43"/>
    </row>
    <row r="99" customFormat="false" ht="15.75" hidden="true" customHeight="true" outlineLevel="0" collapsed="false">
      <c r="A99" s="70"/>
      <c r="B99" s="29" t="s">
        <v>15</v>
      </c>
      <c r="C99" s="71"/>
      <c r="D99" s="72"/>
      <c r="E99" s="72"/>
      <c r="F99" s="72"/>
      <c r="G99" s="72"/>
      <c r="H99" s="72"/>
      <c r="I99" s="73"/>
    </row>
    <row r="100" s="87" customFormat="true" ht="20.25" hidden="false" customHeight="true" outlineLevel="0" collapsed="false">
      <c r="A100" s="24" t="s">
        <v>127</v>
      </c>
      <c r="B100" s="25" t="s">
        <v>15</v>
      </c>
      <c r="C100" s="114" t="s">
        <v>45</v>
      </c>
      <c r="D100" s="114"/>
      <c r="E100" s="114"/>
      <c r="F100" s="114"/>
      <c r="G100" s="114"/>
      <c r="H100" s="114"/>
      <c r="I100" s="26" t="n">
        <f aca="false">SUM(I101+I119)</f>
        <v>4160</v>
      </c>
    </row>
    <row r="101" s="117" customFormat="true" ht="16.5" hidden="false" customHeight="true" outlineLevel="0" collapsed="false">
      <c r="A101" s="28" t="s">
        <v>128</v>
      </c>
      <c r="B101" s="29" t="s">
        <v>15</v>
      </c>
      <c r="C101" s="115" t="s">
        <v>45</v>
      </c>
      <c r="D101" s="115" t="s">
        <v>16</v>
      </c>
      <c r="E101" s="116"/>
      <c r="F101" s="116"/>
      <c r="G101" s="116"/>
      <c r="H101" s="116"/>
      <c r="I101" s="32" t="n">
        <f aca="false">SUM(I107+I103)</f>
        <v>2000</v>
      </c>
    </row>
    <row r="102" s="120" customFormat="true" ht="16.5" hidden="true" customHeight="false" outlineLevel="0" collapsed="false">
      <c r="A102" s="118" t="s">
        <v>129</v>
      </c>
      <c r="B102" s="29" t="s">
        <v>15</v>
      </c>
      <c r="C102" s="119" t="s">
        <v>45</v>
      </c>
      <c r="D102" s="119" t="s">
        <v>16</v>
      </c>
      <c r="E102" s="36" t="s">
        <v>130</v>
      </c>
      <c r="F102" s="36" t="s">
        <v>114</v>
      </c>
      <c r="G102" s="36" t="s">
        <v>21</v>
      </c>
      <c r="H102" s="119"/>
      <c r="I102" s="37" t="n">
        <f aca="false">SUM(I103)</f>
        <v>1040</v>
      </c>
    </row>
    <row r="103" s="120" customFormat="true" ht="17.25" hidden="false" customHeight="true" outlineLevel="0" collapsed="false">
      <c r="A103" s="118" t="s">
        <v>131</v>
      </c>
      <c r="B103" s="29" t="s">
        <v>15</v>
      </c>
      <c r="C103" s="119" t="s">
        <v>45</v>
      </c>
      <c r="D103" s="119" t="s">
        <v>16</v>
      </c>
      <c r="E103" s="36" t="s">
        <v>132</v>
      </c>
      <c r="F103" s="36" t="s">
        <v>21</v>
      </c>
      <c r="G103" s="36" t="s">
        <v>21</v>
      </c>
      <c r="H103" s="119"/>
      <c r="I103" s="37" t="n">
        <f aca="false">I104</f>
        <v>1040</v>
      </c>
    </row>
    <row r="104" s="120" customFormat="true" ht="17.25" hidden="false" customHeight="true" outlineLevel="0" collapsed="false">
      <c r="A104" s="121" t="s">
        <v>133</v>
      </c>
      <c r="B104" s="29" t="s">
        <v>15</v>
      </c>
      <c r="C104" s="40" t="s">
        <v>45</v>
      </c>
      <c r="D104" s="40" t="s">
        <v>16</v>
      </c>
      <c r="E104" s="40" t="s">
        <v>132</v>
      </c>
      <c r="F104" s="62" t="s">
        <v>23</v>
      </c>
      <c r="G104" s="62" t="s">
        <v>21</v>
      </c>
      <c r="H104" s="122"/>
      <c r="I104" s="41" t="n">
        <f aca="false">I105+I106</f>
        <v>1040</v>
      </c>
    </row>
    <row r="105" s="120" customFormat="true" ht="17.25" hidden="false" customHeight="true" outlineLevel="0" collapsed="false">
      <c r="A105" s="42" t="s">
        <v>35</v>
      </c>
      <c r="B105" s="29" t="s">
        <v>15</v>
      </c>
      <c r="C105" s="84" t="s">
        <v>45</v>
      </c>
      <c r="D105" s="84" t="s">
        <v>16</v>
      </c>
      <c r="E105" s="84" t="s">
        <v>132</v>
      </c>
      <c r="F105" s="123" t="s">
        <v>23</v>
      </c>
      <c r="G105" s="123" t="s">
        <v>21</v>
      </c>
      <c r="H105" s="84" t="s">
        <v>36</v>
      </c>
      <c r="I105" s="43" t="n">
        <f aca="false">'ведомственная прил.3'!I107</f>
        <v>1000</v>
      </c>
    </row>
    <row r="106" s="120" customFormat="true" ht="17.25" hidden="false" customHeight="true" outlineLevel="0" collapsed="false">
      <c r="A106" s="42" t="s">
        <v>37</v>
      </c>
      <c r="B106" s="29" t="s">
        <v>15</v>
      </c>
      <c r="C106" s="84" t="s">
        <v>45</v>
      </c>
      <c r="D106" s="84" t="s">
        <v>16</v>
      </c>
      <c r="E106" s="84" t="s">
        <v>132</v>
      </c>
      <c r="F106" s="123" t="s">
        <v>23</v>
      </c>
      <c r="G106" s="123" t="s">
        <v>21</v>
      </c>
      <c r="H106" s="84" t="s">
        <v>38</v>
      </c>
      <c r="I106" s="43" t="n">
        <f aca="false">'ведомственная прил.3'!I108</f>
        <v>40</v>
      </c>
    </row>
    <row r="107" s="120" customFormat="true" ht="16.5" hidden="false" customHeight="false" outlineLevel="0" collapsed="false">
      <c r="A107" s="89" t="s">
        <v>81</v>
      </c>
      <c r="B107" s="29" t="s">
        <v>15</v>
      </c>
      <c r="C107" s="119" t="s">
        <v>45</v>
      </c>
      <c r="D107" s="119" t="s">
        <v>16</v>
      </c>
      <c r="E107" s="36" t="s">
        <v>84</v>
      </c>
      <c r="F107" s="36" t="s">
        <v>21</v>
      </c>
      <c r="G107" s="36" t="s">
        <v>21</v>
      </c>
      <c r="H107" s="119"/>
      <c r="I107" s="37" t="n">
        <f aca="false">I108</f>
        <v>960</v>
      </c>
    </row>
    <row r="108" s="120" customFormat="true" ht="26.25" hidden="false" customHeight="false" outlineLevel="0" collapsed="false">
      <c r="A108" s="93" t="s">
        <v>134</v>
      </c>
      <c r="B108" s="29" t="s">
        <v>15</v>
      </c>
      <c r="C108" s="40" t="s">
        <v>45</v>
      </c>
      <c r="D108" s="40" t="s">
        <v>16</v>
      </c>
      <c r="E108" s="40" t="s">
        <v>84</v>
      </c>
      <c r="F108" s="62" t="s">
        <v>23</v>
      </c>
      <c r="G108" s="62" t="s">
        <v>21</v>
      </c>
      <c r="H108" s="122"/>
      <c r="I108" s="41" t="n">
        <f aca="false">I109</f>
        <v>960</v>
      </c>
    </row>
    <row r="109" s="61" customFormat="true" ht="15.75" hidden="false" customHeight="true" outlineLevel="0" collapsed="false">
      <c r="A109" s="42" t="s">
        <v>35</v>
      </c>
      <c r="B109" s="29" t="s">
        <v>15</v>
      </c>
      <c r="C109" s="84" t="s">
        <v>45</v>
      </c>
      <c r="D109" s="84" t="s">
        <v>16</v>
      </c>
      <c r="E109" s="84" t="s">
        <v>84</v>
      </c>
      <c r="F109" s="123" t="s">
        <v>23</v>
      </c>
      <c r="G109" s="123" t="s">
        <v>21</v>
      </c>
      <c r="H109" s="84" t="s">
        <v>36</v>
      </c>
      <c r="I109" s="43" t="n">
        <f aca="false">'ведомственная прил.3'!I111</f>
        <v>960</v>
      </c>
    </row>
    <row r="110" s="61" customFormat="true" ht="18" hidden="true" customHeight="true" outlineLevel="0" collapsed="false">
      <c r="A110" s="57" t="s">
        <v>135</v>
      </c>
      <c r="B110" s="29" t="s">
        <v>15</v>
      </c>
      <c r="C110" s="58" t="s">
        <v>45</v>
      </c>
      <c r="D110" s="59" t="s">
        <v>18</v>
      </c>
      <c r="E110" s="59"/>
      <c r="F110" s="59"/>
      <c r="G110" s="59"/>
      <c r="H110" s="59"/>
      <c r="I110" s="60" t="n">
        <f aca="false">SUM(I113)</f>
        <v>2990</v>
      </c>
    </row>
    <row r="111" s="61" customFormat="true" ht="23.25" hidden="true" customHeight="true" outlineLevel="0" collapsed="false">
      <c r="A111" s="57" t="s">
        <v>136</v>
      </c>
      <c r="B111" s="29" t="s">
        <v>15</v>
      </c>
      <c r="C111" s="58" t="s">
        <v>45</v>
      </c>
      <c r="D111" s="59" t="s">
        <v>18</v>
      </c>
      <c r="E111" s="59" t="s">
        <v>137</v>
      </c>
      <c r="F111" s="59" t="s">
        <v>21</v>
      </c>
      <c r="G111" s="59" t="s">
        <v>21</v>
      </c>
      <c r="H111" s="59"/>
      <c r="I111" s="60"/>
    </row>
    <row r="112" customFormat="false" ht="24.75" hidden="true" customHeight="true" outlineLevel="0" collapsed="false">
      <c r="A112" s="57" t="s">
        <v>135</v>
      </c>
      <c r="B112" s="29" t="s">
        <v>15</v>
      </c>
      <c r="C112" s="58" t="s">
        <v>45</v>
      </c>
      <c r="D112" s="59" t="s">
        <v>18</v>
      </c>
      <c r="E112" s="59"/>
      <c r="F112" s="59"/>
      <c r="G112" s="59"/>
      <c r="H112" s="59"/>
      <c r="I112" s="60" t="n">
        <f aca="false">SUM(I115)</f>
        <v>2990</v>
      </c>
    </row>
    <row r="113" customFormat="false" ht="25.5" hidden="true" customHeight="true" outlineLevel="0" collapsed="false">
      <c r="A113" s="124" t="s">
        <v>138</v>
      </c>
      <c r="B113" s="29" t="s">
        <v>15</v>
      </c>
      <c r="C113" s="36" t="s">
        <v>45</v>
      </c>
      <c r="D113" s="36" t="s">
        <v>18</v>
      </c>
      <c r="E113" s="36" t="s">
        <v>139</v>
      </c>
      <c r="F113" s="119" t="s">
        <v>21</v>
      </c>
      <c r="G113" s="119" t="s">
        <v>21</v>
      </c>
      <c r="H113" s="125"/>
      <c r="I113" s="37" t="n">
        <f aca="false">I114</f>
        <v>2990</v>
      </c>
    </row>
    <row r="114" customFormat="false" ht="24" hidden="true" customHeight="true" outlineLevel="0" collapsed="false">
      <c r="A114" s="124" t="s">
        <v>138</v>
      </c>
      <c r="B114" s="29" t="s">
        <v>15</v>
      </c>
      <c r="C114" s="36" t="s">
        <v>45</v>
      </c>
      <c r="D114" s="36" t="s">
        <v>18</v>
      </c>
      <c r="E114" s="36" t="s">
        <v>139</v>
      </c>
      <c r="F114" s="119" t="s">
        <v>21</v>
      </c>
      <c r="G114" s="119" t="s">
        <v>21</v>
      </c>
      <c r="H114" s="125"/>
      <c r="I114" s="37" t="n">
        <f aca="false">I115</f>
        <v>2990</v>
      </c>
    </row>
    <row r="115" customFormat="false" ht="20.25" hidden="true" customHeight="true" outlineLevel="0" collapsed="false">
      <c r="A115" s="126" t="s">
        <v>140</v>
      </c>
      <c r="B115" s="29" t="s">
        <v>15</v>
      </c>
      <c r="C115" s="40" t="s">
        <v>45</v>
      </c>
      <c r="D115" s="40" t="s">
        <v>18</v>
      </c>
      <c r="E115" s="40" t="s">
        <v>139</v>
      </c>
      <c r="F115" s="62" t="s">
        <v>45</v>
      </c>
      <c r="G115" s="62" t="s">
        <v>21</v>
      </c>
      <c r="H115" s="59"/>
      <c r="I115" s="127" t="n">
        <f aca="false">I116</f>
        <v>2990</v>
      </c>
    </row>
    <row r="116" s="120" customFormat="true" ht="21" hidden="true" customHeight="true" outlineLevel="0" collapsed="false">
      <c r="A116" s="57" t="s">
        <v>141</v>
      </c>
      <c r="B116" s="29" t="s">
        <v>15</v>
      </c>
      <c r="C116" s="58" t="s">
        <v>45</v>
      </c>
      <c r="D116" s="59" t="s">
        <v>23</v>
      </c>
      <c r="E116" s="59"/>
      <c r="F116" s="59"/>
      <c r="G116" s="59"/>
      <c r="H116" s="59"/>
      <c r="I116" s="60" t="n">
        <f aca="false">I117</f>
        <v>2990</v>
      </c>
    </row>
    <row r="117" s="120" customFormat="true" ht="25.5" hidden="true" customHeight="true" outlineLevel="0" collapsed="false">
      <c r="A117" s="34" t="s">
        <v>141</v>
      </c>
      <c r="B117" s="29" t="s">
        <v>15</v>
      </c>
      <c r="C117" s="128" t="s">
        <v>45</v>
      </c>
      <c r="D117" s="36" t="s">
        <v>23</v>
      </c>
      <c r="E117" s="36" t="s">
        <v>142</v>
      </c>
      <c r="F117" s="36" t="s">
        <v>21</v>
      </c>
      <c r="G117" s="36" t="s">
        <v>21</v>
      </c>
      <c r="H117" s="36"/>
      <c r="I117" s="37" t="n">
        <f aca="false">SUM(I122,I134,I127,I129,I135)</f>
        <v>2990</v>
      </c>
    </row>
    <row r="118" s="120" customFormat="true" ht="14.25" hidden="true" customHeight="true" outlineLevel="0" collapsed="false">
      <c r="A118" s="42" t="s">
        <v>126</v>
      </c>
      <c r="B118" s="29" t="s">
        <v>15</v>
      </c>
      <c r="C118" s="84" t="s">
        <v>45</v>
      </c>
      <c r="D118" s="84" t="s">
        <v>18</v>
      </c>
      <c r="E118" s="84" t="s">
        <v>139</v>
      </c>
      <c r="F118" s="123" t="s">
        <v>45</v>
      </c>
      <c r="G118" s="123" t="s">
        <v>21</v>
      </c>
      <c r="H118" s="84" t="s">
        <v>143</v>
      </c>
      <c r="I118" s="127"/>
    </row>
    <row r="119" s="120" customFormat="true" ht="16.5" hidden="false" customHeight="false" outlineLevel="0" collapsed="false">
      <c r="A119" s="57" t="s">
        <v>141</v>
      </c>
      <c r="B119" s="29"/>
      <c r="C119" s="58" t="s">
        <v>45</v>
      </c>
      <c r="D119" s="59" t="s">
        <v>23</v>
      </c>
      <c r="E119" s="59"/>
      <c r="F119" s="59"/>
      <c r="G119" s="59"/>
      <c r="H119" s="59"/>
      <c r="I119" s="60" t="n">
        <f aca="false">I122+I120</f>
        <v>2160</v>
      </c>
    </row>
    <row r="120" s="120" customFormat="true" ht="27" hidden="true" customHeight="true" outlineLevel="0" collapsed="false">
      <c r="A120" s="38" t="s">
        <v>144</v>
      </c>
      <c r="B120" s="29"/>
      <c r="C120" s="40" t="s">
        <v>45</v>
      </c>
      <c r="D120" s="40" t="s">
        <v>23</v>
      </c>
      <c r="E120" s="40" t="s">
        <v>125</v>
      </c>
      <c r="F120" s="62" t="s">
        <v>29</v>
      </c>
      <c r="G120" s="62" t="s">
        <v>21</v>
      </c>
      <c r="H120" s="122"/>
      <c r="I120" s="41" t="n">
        <f aca="false">I121</f>
        <v>0</v>
      </c>
    </row>
    <row r="121" s="120" customFormat="true" ht="18.75" hidden="true" customHeight="true" outlineLevel="0" collapsed="false">
      <c r="A121" s="42" t="s">
        <v>145</v>
      </c>
      <c r="B121" s="29"/>
      <c r="C121" s="84" t="s">
        <v>45</v>
      </c>
      <c r="D121" s="84" t="s">
        <v>23</v>
      </c>
      <c r="E121" s="84" t="s">
        <v>125</v>
      </c>
      <c r="F121" s="123" t="s">
        <v>29</v>
      </c>
      <c r="G121" s="123" t="s">
        <v>21</v>
      </c>
      <c r="H121" s="84" t="s">
        <v>143</v>
      </c>
      <c r="I121" s="43"/>
    </row>
    <row r="122" s="120" customFormat="true" ht="16.5" hidden="false" customHeight="false" outlineLevel="0" collapsed="false">
      <c r="A122" s="34" t="s">
        <v>141</v>
      </c>
      <c r="B122" s="29"/>
      <c r="C122" s="128" t="s">
        <v>45</v>
      </c>
      <c r="D122" s="36" t="s">
        <v>23</v>
      </c>
      <c r="E122" s="36" t="s">
        <v>142</v>
      </c>
      <c r="F122" s="36" t="s">
        <v>21</v>
      </c>
      <c r="G122" s="36" t="s">
        <v>21</v>
      </c>
      <c r="H122" s="36"/>
      <c r="I122" s="37" t="n">
        <f aca="false">I123+I126+I132</f>
        <v>2160</v>
      </c>
    </row>
    <row r="123" s="120" customFormat="true" ht="16.5" hidden="false" customHeight="false" outlineLevel="0" collapsed="false">
      <c r="A123" s="121" t="s">
        <v>146</v>
      </c>
      <c r="B123" s="29"/>
      <c r="C123" s="129" t="s">
        <v>45</v>
      </c>
      <c r="D123" s="40" t="s">
        <v>23</v>
      </c>
      <c r="E123" s="40" t="s">
        <v>142</v>
      </c>
      <c r="F123" s="40" t="s">
        <v>16</v>
      </c>
      <c r="G123" s="40" t="s">
        <v>21</v>
      </c>
      <c r="H123" s="40"/>
      <c r="I123" s="43" t="n">
        <f aca="false">I124+I125</f>
        <v>1000</v>
      </c>
    </row>
    <row r="124" s="120" customFormat="true" ht="16.5" hidden="false" customHeight="false" outlineLevel="0" collapsed="false">
      <c r="A124" s="42" t="s">
        <v>35</v>
      </c>
      <c r="B124" s="29"/>
      <c r="C124" s="46" t="s">
        <v>45</v>
      </c>
      <c r="D124" s="84" t="s">
        <v>23</v>
      </c>
      <c r="E124" s="84" t="s">
        <v>142</v>
      </c>
      <c r="F124" s="84" t="s">
        <v>16</v>
      </c>
      <c r="G124" s="84" t="s">
        <v>21</v>
      </c>
      <c r="H124" s="84" t="s">
        <v>36</v>
      </c>
      <c r="I124" s="43" t="n">
        <f aca="false">'ведомственная прил.3'!I124</f>
        <v>200</v>
      </c>
    </row>
    <row r="125" s="120" customFormat="true" ht="16.5" hidden="false" customHeight="false" outlineLevel="0" collapsed="false">
      <c r="A125" s="42" t="s">
        <v>39</v>
      </c>
      <c r="B125" s="29"/>
      <c r="C125" s="46" t="s">
        <v>45</v>
      </c>
      <c r="D125" s="84" t="s">
        <v>23</v>
      </c>
      <c r="E125" s="84" t="s">
        <v>142</v>
      </c>
      <c r="F125" s="84" t="s">
        <v>16</v>
      </c>
      <c r="G125" s="84" t="s">
        <v>21</v>
      </c>
      <c r="H125" s="84" t="s">
        <v>40</v>
      </c>
      <c r="I125" s="43" t="n">
        <f aca="false">'ведомственная прил.3'!I125</f>
        <v>800</v>
      </c>
    </row>
    <row r="126" s="120" customFormat="true" ht="26.25" hidden="false" customHeight="false" outlineLevel="0" collapsed="false">
      <c r="A126" s="121" t="s">
        <v>147</v>
      </c>
      <c r="B126" s="29"/>
      <c r="C126" s="44" t="s">
        <v>45</v>
      </c>
      <c r="D126" s="44" t="s">
        <v>23</v>
      </c>
      <c r="E126" s="44" t="s">
        <v>142</v>
      </c>
      <c r="F126" s="130" t="s">
        <v>18</v>
      </c>
      <c r="G126" s="130" t="s">
        <v>21</v>
      </c>
      <c r="H126" s="44"/>
      <c r="I126" s="41" t="n">
        <f aca="false">I127</f>
        <v>740</v>
      </c>
    </row>
    <row r="127" s="120" customFormat="true" ht="15.75" hidden="false" customHeight="true" outlineLevel="0" collapsed="false">
      <c r="A127" s="42" t="s">
        <v>35</v>
      </c>
      <c r="B127" s="29"/>
      <c r="C127" s="44" t="s">
        <v>45</v>
      </c>
      <c r="D127" s="44" t="s">
        <v>23</v>
      </c>
      <c r="E127" s="44" t="s">
        <v>142</v>
      </c>
      <c r="F127" s="130" t="s">
        <v>18</v>
      </c>
      <c r="G127" s="130" t="s">
        <v>21</v>
      </c>
      <c r="H127" s="40" t="s">
        <v>36</v>
      </c>
      <c r="I127" s="43" t="n">
        <f aca="false">'ведомственная прил.3'!I129</f>
        <v>740</v>
      </c>
    </row>
    <row r="128" s="120" customFormat="true" ht="16.5" hidden="true" customHeight="false" outlineLevel="0" collapsed="false">
      <c r="A128" s="131" t="s">
        <v>148</v>
      </c>
      <c r="B128" s="29"/>
      <c r="C128" s="44" t="s">
        <v>45</v>
      </c>
      <c r="D128" s="44" t="s">
        <v>23</v>
      </c>
      <c r="E128" s="44" t="s">
        <v>142</v>
      </c>
      <c r="F128" s="130" t="s">
        <v>23</v>
      </c>
      <c r="G128" s="130" t="s">
        <v>21</v>
      </c>
      <c r="H128" s="40"/>
      <c r="I128" s="43" t="n">
        <f aca="false">I129</f>
        <v>0</v>
      </c>
    </row>
    <row r="129" s="120" customFormat="true" ht="15.75" hidden="true" customHeight="true" outlineLevel="0" collapsed="false">
      <c r="A129" s="42" t="s">
        <v>126</v>
      </c>
      <c r="B129" s="29"/>
      <c r="C129" s="44" t="s">
        <v>45</v>
      </c>
      <c r="D129" s="44" t="s">
        <v>23</v>
      </c>
      <c r="E129" s="44" t="s">
        <v>142</v>
      </c>
      <c r="F129" s="130" t="s">
        <v>23</v>
      </c>
      <c r="G129" s="130" t="s">
        <v>21</v>
      </c>
      <c r="H129" s="40" t="s">
        <v>143</v>
      </c>
      <c r="I129" s="43" t="n">
        <f aca="false">10-10</f>
        <v>0</v>
      </c>
    </row>
    <row r="130" s="120" customFormat="true" ht="16.5" hidden="true" customHeight="false" outlineLevel="0" collapsed="false">
      <c r="A130" s="121" t="s">
        <v>149</v>
      </c>
      <c r="B130" s="29"/>
      <c r="C130" s="40" t="s">
        <v>45</v>
      </c>
      <c r="D130" s="40" t="s">
        <v>23</v>
      </c>
      <c r="E130" s="40" t="s">
        <v>142</v>
      </c>
      <c r="F130" s="62" t="s">
        <v>29</v>
      </c>
      <c r="G130" s="62" t="s">
        <v>21</v>
      </c>
      <c r="H130" s="40"/>
      <c r="I130" s="43" t="n">
        <f aca="false">I131</f>
        <v>0</v>
      </c>
    </row>
    <row r="131" s="120" customFormat="true" ht="16.5" hidden="true" customHeight="false" outlineLevel="0" collapsed="false">
      <c r="A131" s="42" t="s">
        <v>126</v>
      </c>
      <c r="B131" s="29" t="s">
        <v>15</v>
      </c>
      <c r="C131" s="40" t="s">
        <v>45</v>
      </c>
      <c r="D131" s="40" t="s">
        <v>23</v>
      </c>
      <c r="E131" s="40" t="s">
        <v>142</v>
      </c>
      <c r="F131" s="62" t="s">
        <v>29</v>
      </c>
      <c r="G131" s="62" t="s">
        <v>21</v>
      </c>
      <c r="H131" s="40" t="s">
        <v>143</v>
      </c>
      <c r="I131" s="43" t="n">
        <v>0</v>
      </c>
    </row>
    <row r="132" s="120" customFormat="true" ht="18.75" hidden="false" customHeight="true" outlineLevel="0" collapsed="false">
      <c r="A132" s="131" t="s">
        <v>150</v>
      </c>
      <c r="B132" s="29"/>
      <c r="C132" s="129" t="s">
        <v>45</v>
      </c>
      <c r="D132" s="40" t="s">
        <v>23</v>
      </c>
      <c r="E132" s="40" t="s">
        <v>142</v>
      </c>
      <c r="F132" s="40" t="s">
        <v>45</v>
      </c>
      <c r="G132" s="40" t="s">
        <v>21</v>
      </c>
      <c r="H132" s="44"/>
      <c r="I132" s="41" t="n">
        <f aca="false">I133+I134</f>
        <v>420</v>
      </c>
    </row>
    <row r="133" s="120" customFormat="true" ht="17.25" hidden="false" customHeight="true" outlineLevel="0" collapsed="false">
      <c r="A133" s="42" t="s">
        <v>35</v>
      </c>
      <c r="B133" s="29"/>
      <c r="C133" s="129" t="s">
        <v>45</v>
      </c>
      <c r="D133" s="40" t="s">
        <v>23</v>
      </c>
      <c r="E133" s="40" t="s">
        <v>142</v>
      </c>
      <c r="F133" s="40" t="s">
        <v>45</v>
      </c>
      <c r="G133" s="40" t="s">
        <v>21</v>
      </c>
      <c r="H133" s="40" t="s">
        <v>36</v>
      </c>
      <c r="I133" s="43" t="n">
        <f aca="false">'ведомственная прил.3'!I135</f>
        <v>360</v>
      </c>
    </row>
    <row r="134" s="120" customFormat="true" ht="17.25" hidden="false" customHeight="true" outlineLevel="0" collapsed="false">
      <c r="A134" s="42" t="s">
        <v>39</v>
      </c>
      <c r="B134" s="29"/>
      <c r="C134" s="129" t="s">
        <v>45</v>
      </c>
      <c r="D134" s="40" t="s">
        <v>23</v>
      </c>
      <c r="E134" s="40" t="s">
        <v>142</v>
      </c>
      <c r="F134" s="40" t="s">
        <v>45</v>
      </c>
      <c r="G134" s="40" t="s">
        <v>21</v>
      </c>
      <c r="H134" s="40" t="s">
        <v>40</v>
      </c>
      <c r="I134" s="43" t="n">
        <f aca="false">'ведомственная прил.3'!I136</f>
        <v>60</v>
      </c>
    </row>
    <row r="135" s="61" customFormat="true" ht="28.15" hidden="true" customHeight="true" outlineLevel="0" collapsed="false">
      <c r="A135" s="42" t="s">
        <v>126</v>
      </c>
      <c r="B135" s="29" t="s">
        <v>15</v>
      </c>
      <c r="C135" s="132" t="s">
        <v>45</v>
      </c>
      <c r="D135" s="68" t="s">
        <v>23</v>
      </c>
      <c r="E135" s="68" t="s">
        <v>142</v>
      </c>
      <c r="F135" s="68" t="s">
        <v>45</v>
      </c>
      <c r="G135" s="68" t="s">
        <v>21</v>
      </c>
      <c r="H135" s="133"/>
      <c r="I135" s="69" t="n">
        <v>30</v>
      </c>
    </row>
    <row r="136" customFormat="false" ht="16.5" hidden="true" customHeight="false" outlineLevel="0" collapsed="false">
      <c r="A136" s="34" t="s">
        <v>136</v>
      </c>
      <c r="B136" s="29" t="s">
        <v>15</v>
      </c>
      <c r="C136" s="132" t="s">
        <v>45</v>
      </c>
      <c r="D136" s="68" t="s">
        <v>23</v>
      </c>
      <c r="E136" s="68" t="s">
        <v>142</v>
      </c>
      <c r="F136" s="68" t="s">
        <v>45</v>
      </c>
      <c r="G136" s="68" t="s">
        <v>21</v>
      </c>
      <c r="H136" s="68" t="s">
        <v>143</v>
      </c>
      <c r="I136" s="66" t="n">
        <f aca="false">SUM(I137)</f>
        <v>0</v>
      </c>
    </row>
    <row r="137" customFormat="false" ht="30" hidden="true" customHeight="true" outlineLevel="0" collapsed="false">
      <c r="A137" s="38" t="s">
        <v>151</v>
      </c>
      <c r="B137" s="29" t="s">
        <v>15</v>
      </c>
      <c r="C137" s="132" t="s">
        <v>45</v>
      </c>
      <c r="D137" s="68" t="s">
        <v>29</v>
      </c>
      <c r="E137" s="68" t="s">
        <v>137</v>
      </c>
      <c r="F137" s="68" t="s">
        <v>21</v>
      </c>
      <c r="G137" s="68" t="s">
        <v>21</v>
      </c>
      <c r="H137" s="68" t="s">
        <v>152</v>
      </c>
      <c r="I137" s="69"/>
    </row>
    <row r="138" customFormat="false" ht="17.45" hidden="true" customHeight="true" outlineLevel="0" collapsed="false">
      <c r="A138" s="34" t="s">
        <v>153</v>
      </c>
      <c r="B138" s="29" t="s">
        <v>15</v>
      </c>
      <c r="C138" s="134" t="s">
        <v>45</v>
      </c>
      <c r="D138" s="65" t="s">
        <v>29</v>
      </c>
      <c r="E138" s="65" t="s">
        <v>154</v>
      </c>
      <c r="F138" s="65" t="s">
        <v>21</v>
      </c>
      <c r="G138" s="65" t="s">
        <v>21</v>
      </c>
      <c r="H138" s="65"/>
      <c r="I138" s="66" t="n">
        <f aca="false">SUM(I139)</f>
        <v>0</v>
      </c>
    </row>
    <row r="139" customFormat="false" ht="16.5" hidden="true" customHeight="false" outlineLevel="0" collapsed="false">
      <c r="A139" s="121" t="s">
        <v>155</v>
      </c>
      <c r="B139" s="29" t="s">
        <v>15</v>
      </c>
      <c r="C139" s="67" t="s">
        <v>45</v>
      </c>
      <c r="D139" s="68" t="s">
        <v>29</v>
      </c>
      <c r="E139" s="68" t="s">
        <v>154</v>
      </c>
      <c r="F139" s="68" t="s">
        <v>21</v>
      </c>
      <c r="G139" s="68" t="s">
        <v>21</v>
      </c>
      <c r="H139" s="68" t="s">
        <v>156</v>
      </c>
      <c r="I139" s="69"/>
    </row>
    <row r="140" customFormat="false" ht="16.5" hidden="true" customHeight="false" outlineLevel="0" collapsed="false">
      <c r="A140" s="135"/>
      <c r="B140" s="29" t="s">
        <v>15</v>
      </c>
      <c r="C140" s="71"/>
      <c r="D140" s="72"/>
      <c r="E140" s="72"/>
      <c r="F140" s="72"/>
      <c r="G140" s="72"/>
      <c r="H140" s="72"/>
      <c r="I140" s="73"/>
    </row>
    <row r="141" customFormat="false" ht="16.5" hidden="true" customHeight="false" outlineLevel="0" collapsed="false">
      <c r="A141" s="85" t="s">
        <v>157</v>
      </c>
      <c r="B141" s="29" t="s">
        <v>15</v>
      </c>
      <c r="C141" s="136" t="s">
        <v>52</v>
      </c>
      <c r="D141" s="137"/>
      <c r="E141" s="137"/>
      <c r="F141" s="137"/>
      <c r="G141" s="137"/>
      <c r="H141" s="137"/>
      <c r="I141" s="138" t="n">
        <f aca="false">SUM(I143)</f>
        <v>0</v>
      </c>
    </row>
    <row r="142" customFormat="false" ht="16.5" hidden="true" customHeight="false" outlineLevel="0" collapsed="false">
      <c r="A142" s="139" t="s">
        <v>158</v>
      </c>
      <c r="B142" s="29" t="s">
        <v>15</v>
      </c>
      <c r="C142" s="140" t="s">
        <v>52</v>
      </c>
      <c r="D142" s="141" t="s">
        <v>18</v>
      </c>
      <c r="E142" s="141" t="s">
        <v>46</v>
      </c>
      <c r="F142" s="141" t="s">
        <v>21</v>
      </c>
      <c r="G142" s="141" t="s">
        <v>21</v>
      </c>
      <c r="H142" s="141" t="s">
        <v>46</v>
      </c>
      <c r="I142" s="142" t="n">
        <f aca="false">I143</f>
        <v>0</v>
      </c>
    </row>
    <row r="143" customFormat="false" ht="16.5" hidden="true" customHeight="false" outlineLevel="0" collapsed="false">
      <c r="A143" s="143" t="s">
        <v>159</v>
      </c>
      <c r="B143" s="29" t="s">
        <v>15</v>
      </c>
      <c r="C143" s="144" t="s">
        <v>52</v>
      </c>
      <c r="D143" s="145" t="s">
        <v>18</v>
      </c>
      <c r="E143" s="145" t="s">
        <v>160</v>
      </c>
      <c r="F143" s="145" t="s">
        <v>21</v>
      </c>
      <c r="G143" s="145" t="s">
        <v>21</v>
      </c>
      <c r="H143" s="145" t="s">
        <v>161</v>
      </c>
      <c r="I143" s="146"/>
    </row>
    <row r="144" s="87" customFormat="true" ht="16.5" hidden="true" customHeight="false" outlineLevel="0" collapsed="false">
      <c r="A144" s="85" t="s">
        <v>162</v>
      </c>
      <c r="B144" s="29" t="s">
        <v>15</v>
      </c>
      <c r="C144" s="137" t="s">
        <v>56</v>
      </c>
      <c r="D144" s="137"/>
      <c r="E144" s="137"/>
      <c r="F144" s="137"/>
      <c r="G144" s="137"/>
      <c r="H144" s="137"/>
      <c r="I144" s="138" t="n">
        <f aca="false">SUM(I145+I148+I157+I164+I171)</f>
        <v>0</v>
      </c>
    </row>
    <row r="145" s="148" customFormat="true" ht="15" hidden="true" customHeight="true" outlineLevel="0" collapsed="false">
      <c r="A145" s="28" t="s">
        <v>163</v>
      </c>
      <c r="B145" s="29" t="s">
        <v>15</v>
      </c>
      <c r="C145" s="147" t="s">
        <v>56</v>
      </c>
      <c r="D145" s="147" t="s">
        <v>16</v>
      </c>
      <c r="E145" s="107"/>
      <c r="F145" s="107"/>
      <c r="G145" s="107"/>
      <c r="H145" s="147"/>
      <c r="I145" s="108" t="n">
        <f aca="false">SUM(I146)</f>
        <v>0</v>
      </c>
    </row>
    <row r="146" s="27" customFormat="true" ht="16.5" hidden="true" customHeight="false" outlineLevel="0" collapsed="false">
      <c r="A146" s="34" t="s">
        <v>164</v>
      </c>
      <c r="B146" s="29" t="s">
        <v>15</v>
      </c>
      <c r="C146" s="100" t="s">
        <v>56</v>
      </c>
      <c r="D146" s="100" t="s">
        <v>16</v>
      </c>
      <c r="E146" s="65" t="s">
        <v>165</v>
      </c>
      <c r="F146" s="65" t="s">
        <v>21</v>
      </c>
      <c r="G146" s="65" t="s">
        <v>21</v>
      </c>
      <c r="H146" s="100"/>
      <c r="I146" s="66" t="n">
        <f aca="false">SUM(I147)</f>
        <v>0</v>
      </c>
    </row>
    <row r="147" s="27" customFormat="true" ht="16.5" hidden="true" customHeight="false" outlineLevel="0" collapsed="false">
      <c r="A147" s="149" t="s">
        <v>166</v>
      </c>
      <c r="B147" s="29" t="s">
        <v>15</v>
      </c>
      <c r="C147" s="150" t="s">
        <v>56</v>
      </c>
      <c r="D147" s="151" t="s">
        <v>16</v>
      </c>
      <c r="E147" s="151" t="s">
        <v>165</v>
      </c>
      <c r="F147" s="151" t="s">
        <v>21</v>
      </c>
      <c r="G147" s="151" t="s">
        <v>21</v>
      </c>
      <c r="H147" s="151" t="s">
        <v>167</v>
      </c>
      <c r="I147" s="152"/>
    </row>
    <row r="148" s="117" customFormat="true" ht="16.5" hidden="true" customHeight="false" outlineLevel="0" collapsed="false">
      <c r="A148" s="28" t="s">
        <v>168</v>
      </c>
      <c r="B148" s="29" t="s">
        <v>15</v>
      </c>
      <c r="C148" s="147" t="s">
        <v>56</v>
      </c>
      <c r="D148" s="147" t="s">
        <v>18</v>
      </c>
      <c r="E148" s="107"/>
      <c r="F148" s="107"/>
      <c r="G148" s="107"/>
      <c r="H148" s="147"/>
      <c r="I148" s="108" t="n">
        <f aca="false">SUM(I151+I153+I155)+I150+I160+I162</f>
        <v>0</v>
      </c>
    </row>
    <row r="149" s="117" customFormat="true" ht="16.5" hidden="true" customHeight="false" outlineLevel="0" collapsed="false">
      <c r="A149" s="153" t="s">
        <v>136</v>
      </c>
      <c r="B149" s="29" t="s">
        <v>15</v>
      </c>
      <c r="C149" s="100" t="s">
        <v>56</v>
      </c>
      <c r="D149" s="100" t="s">
        <v>18</v>
      </c>
      <c r="E149" s="154" t="s">
        <v>137</v>
      </c>
      <c r="F149" s="154" t="s">
        <v>169</v>
      </c>
      <c r="G149" s="154" t="s">
        <v>21</v>
      </c>
      <c r="H149" s="155"/>
      <c r="I149" s="66" t="n">
        <f aca="false">SUM(I150)</f>
        <v>0</v>
      </c>
    </row>
    <row r="150" s="117" customFormat="true" ht="16.5" hidden="true" customHeight="false" outlineLevel="0" collapsed="false">
      <c r="A150" s="153" t="s">
        <v>151</v>
      </c>
      <c r="B150" s="29" t="s">
        <v>15</v>
      </c>
      <c r="C150" s="156" t="s">
        <v>56</v>
      </c>
      <c r="D150" s="110" t="s">
        <v>18</v>
      </c>
      <c r="E150" s="154" t="s">
        <v>137</v>
      </c>
      <c r="F150" s="154" t="s">
        <v>21</v>
      </c>
      <c r="G150" s="154" t="s">
        <v>21</v>
      </c>
      <c r="H150" s="155" t="s">
        <v>152</v>
      </c>
      <c r="I150" s="157"/>
    </row>
    <row r="151" s="120" customFormat="true" ht="16.5" hidden="true" customHeight="false" outlineLevel="0" collapsed="false">
      <c r="A151" s="34" t="s">
        <v>170</v>
      </c>
      <c r="B151" s="29" t="s">
        <v>15</v>
      </c>
      <c r="C151" s="100" t="s">
        <v>56</v>
      </c>
      <c r="D151" s="100" t="s">
        <v>18</v>
      </c>
      <c r="E151" s="65" t="s">
        <v>171</v>
      </c>
      <c r="F151" s="100" t="s">
        <v>60</v>
      </c>
      <c r="G151" s="100" t="s">
        <v>60</v>
      </c>
      <c r="H151" s="100"/>
      <c r="I151" s="66" t="n">
        <f aca="false">SUM(I152)</f>
        <v>0</v>
      </c>
    </row>
    <row r="152" s="120" customFormat="true" ht="16.5" hidden="true" customHeight="false" outlineLevel="0" collapsed="false">
      <c r="A152" s="38" t="s">
        <v>166</v>
      </c>
      <c r="B152" s="29" t="s">
        <v>15</v>
      </c>
      <c r="C152" s="156" t="s">
        <v>56</v>
      </c>
      <c r="D152" s="110" t="s">
        <v>18</v>
      </c>
      <c r="E152" s="68" t="s">
        <v>171</v>
      </c>
      <c r="F152" s="110" t="s">
        <v>60</v>
      </c>
      <c r="G152" s="110" t="s">
        <v>60</v>
      </c>
      <c r="H152" s="110" t="s">
        <v>167</v>
      </c>
      <c r="I152" s="69"/>
    </row>
    <row r="153" s="120" customFormat="true" ht="16.5" hidden="true" customHeight="false" outlineLevel="0" collapsed="false">
      <c r="A153" s="158" t="s">
        <v>172</v>
      </c>
      <c r="B153" s="29" t="s">
        <v>15</v>
      </c>
      <c r="C153" s="159" t="s">
        <v>56</v>
      </c>
      <c r="D153" s="159" t="s">
        <v>18</v>
      </c>
      <c r="E153" s="160" t="s">
        <v>173</v>
      </c>
      <c r="F153" s="160" t="s">
        <v>21</v>
      </c>
      <c r="G153" s="160" t="s">
        <v>21</v>
      </c>
      <c r="H153" s="159"/>
      <c r="I153" s="161" t="n">
        <f aca="false">SUM(I154)</f>
        <v>0</v>
      </c>
    </row>
    <row r="154" s="120" customFormat="true" ht="16.5" hidden="true" customHeight="false" outlineLevel="0" collapsed="false">
      <c r="A154" s="38" t="s">
        <v>166</v>
      </c>
      <c r="B154" s="29" t="s">
        <v>15</v>
      </c>
      <c r="C154" s="156" t="s">
        <v>56</v>
      </c>
      <c r="D154" s="110" t="s">
        <v>18</v>
      </c>
      <c r="E154" s="68" t="s">
        <v>173</v>
      </c>
      <c r="F154" s="68" t="s">
        <v>21</v>
      </c>
      <c r="G154" s="68" t="s">
        <v>21</v>
      </c>
      <c r="H154" s="110" t="s">
        <v>167</v>
      </c>
      <c r="I154" s="69"/>
    </row>
    <row r="155" s="120" customFormat="true" ht="16.5" hidden="true" customHeight="false" outlineLevel="0" collapsed="false">
      <c r="A155" s="34" t="s">
        <v>174</v>
      </c>
      <c r="B155" s="29" t="s">
        <v>15</v>
      </c>
      <c r="C155" s="100" t="s">
        <v>56</v>
      </c>
      <c r="D155" s="100" t="s">
        <v>18</v>
      </c>
      <c r="E155" s="65" t="s">
        <v>175</v>
      </c>
      <c r="F155" s="65" t="s">
        <v>21</v>
      </c>
      <c r="G155" s="65" t="s">
        <v>21</v>
      </c>
      <c r="H155" s="100"/>
      <c r="I155" s="66" t="n">
        <f aca="false">SUM(I156)</f>
        <v>0</v>
      </c>
    </row>
    <row r="156" s="162" customFormat="true" ht="16.5" hidden="true" customHeight="false" outlineLevel="0" collapsed="false">
      <c r="A156" s="38" t="s">
        <v>166</v>
      </c>
      <c r="B156" s="29" t="s">
        <v>15</v>
      </c>
      <c r="C156" s="156" t="s">
        <v>56</v>
      </c>
      <c r="D156" s="110" t="s">
        <v>18</v>
      </c>
      <c r="E156" s="68" t="s">
        <v>175</v>
      </c>
      <c r="F156" s="68" t="s">
        <v>21</v>
      </c>
      <c r="G156" s="68" t="s">
        <v>21</v>
      </c>
      <c r="H156" s="110" t="s">
        <v>167</v>
      </c>
      <c r="I156" s="69"/>
    </row>
    <row r="157" s="61" customFormat="true" ht="16.5" hidden="true" customHeight="false" outlineLevel="0" collapsed="false">
      <c r="A157" s="57" t="s">
        <v>176</v>
      </c>
      <c r="B157" s="29" t="s">
        <v>15</v>
      </c>
      <c r="C157" s="163" t="s">
        <v>56</v>
      </c>
      <c r="D157" s="112" t="s">
        <v>18</v>
      </c>
      <c r="E157" s="112"/>
      <c r="F157" s="112"/>
      <c r="G157" s="112"/>
      <c r="H157" s="112"/>
      <c r="I157" s="97" t="n">
        <f aca="false">SUM(I158)</f>
        <v>0</v>
      </c>
    </row>
    <row r="158" customFormat="false" ht="16.5" hidden="true" customHeight="false" outlineLevel="0" collapsed="false">
      <c r="A158" s="34" t="s">
        <v>177</v>
      </c>
      <c r="B158" s="29" t="s">
        <v>15</v>
      </c>
      <c r="C158" s="134" t="s">
        <v>56</v>
      </c>
      <c r="D158" s="65" t="s">
        <v>45</v>
      </c>
      <c r="E158" s="65" t="s">
        <v>178</v>
      </c>
      <c r="F158" s="65" t="s">
        <v>21</v>
      </c>
      <c r="G158" s="65" t="s">
        <v>21</v>
      </c>
      <c r="H158" s="65"/>
      <c r="I158" s="66" t="n">
        <f aca="false">SUM(I159)</f>
        <v>0</v>
      </c>
    </row>
    <row r="159" s="95" customFormat="true" ht="16.5" hidden="true" customHeight="false" outlineLevel="0" collapsed="false">
      <c r="A159" s="38" t="s">
        <v>176</v>
      </c>
      <c r="B159" s="29" t="s">
        <v>15</v>
      </c>
      <c r="C159" s="132" t="s">
        <v>56</v>
      </c>
      <c r="D159" s="68" t="s">
        <v>45</v>
      </c>
      <c r="E159" s="68" t="s">
        <v>178</v>
      </c>
      <c r="F159" s="68" t="s">
        <v>21</v>
      </c>
      <c r="G159" s="68" t="s">
        <v>21</v>
      </c>
      <c r="H159" s="68" t="s">
        <v>179</v>
      </c>
      <c r="I159" s="69"/>
    </row>
    <row r="160" s="168" customFormat="true" ht="16.5" hidden="true" customHeight="false" outlineLevel="0" collapsed="false">
      <c r="A160" s="101" t="s">
        <v>180</v>
      </c>
      <c r="B160" s="29" t="s">
        <v>15</v>
      </c>
      <c r="C160" s="164" t="s">
        <v>56</v>
      </c>
      <c r="D160" s="164" t="s">
        <v>18</v>
      </c>
      <c r="E160" s="165" t="s">
        <v>181</v>
      </c>
      <c r="F160" s="165" t="s">
        <v>21</v>
      </c>
      <c r="G160" s="165" t="s">
        <v>21</v>
      </c>
      <c r="H160" s="166"/>
      <c r="I160" s="167" t="n">
        <f aca="false">SUM(I161)</f>
        <v>0</v>
      </c>
    </row>
    <row r="161" s="95" customFormat="true" ht="16.5" hidden="true" customHeight="false" outlineLevel="0" collapsed="false">
      <c r="A161" s="101" t="s">
        <v>182</v>
      </c>
      <c r="B161" s="29" t="s">
        <v>15</v>
      </c>
      <c r="C161" s="156" t="s">
        <v>56</v>
      </c>
      <c r="D161" s="110" t="s">
        <v>18</v>
      </c>
      <c r="E161" s="68" t="s">
        <v>181</v>
      </c>
      <c r="F161" s="68" t="s">
        <v>21</v>
      </c>
      <c r="G161" s="68" t="s">
        <v>21</v>
      </c>
      <c r="H161" s="110" t="s">
        <v>183</v>
      </c>
      <c r="I161" s="105"/>
    </row>
    <row r="162" s="95" customFormat="true" ht="16.5" hidden="true" customHeight="false" outlineLevel="0" collapsed="false">
      <c r="A162" s="101" t="s">
        <v>180</v>
      </c>
      <c r="B162" s="29" t="s">
        <v>15</v>
      </c>
      <c r="C162" s="164" t="s">
        <v>56</v>
      </c>
      <c r="D162" s="164" t="s">
        <v>18</v>
      </c>
      <c r="E162" s="165" t="s">
        <v>181</v>
      </c>
      <c r="F162" s="165" t="s">
        <v>21</v>
      </c>
      <c r="G162" s="165" t="s">
        <v>21</v>
      </c>
      <c r="H162" s="166"/>
      <c r="I162" s="167" t="n">
        <f aca="false">SUM(I163)</f>
        <v>0</v>
      </c>
    </row>
    <row r="163" s="95" customFormat="true" ht="23.45" hidden="true" customHeight="true" outlineLevel="0" collapsed="false">
      <c r="A163" s="101" t="s">
        <v>184</v>
      </c>
      <c r="B163" s="29" t="s">
        <v>15</v>
      </c>
      <c r="C163" s="156" t="s">
        <v>56</v>
      </c>
      <c r="D163" s="110" t="s">
        <v>18</v>
      </c>
      <c r="E163" s="68" t="s">
        <v>181</v>
      </c>
      <c r="F163" s="68" t="s">
        <v>21</v>
      </c>
      <c r="G163" s="68" t="s">
        <v>21</v>
      </c>
      <c r="H163" s="110" t="s">
        <v>185</v>
      </c>
      <c r="I163" s="105"/>
    </row>
    <row r="164" s="169" customFormat="true" ht="16.5" hidden="true" customHeight="false" outlineLevel="0" collapsed="false">
      <c r="A164" s="28" t="s">
        <v>186</v>
      </c>
      <c r="B164" s="29" t="s">
        <v>15</v>
      </c>
      <c r="C164" s="147" t="s">
        <v>56</v>
      </c>
      <c r="D164" s="107" t="s">
        <v>56</v>
      </c>
      <c r="E164" s="107"/>
      <c r="F164" s="107"/>
      <c r="G164" s="107"/>
      <c r="H164" s="107"/>
      <c r="I164" s="108" t="n">
        <f aca="false">I165+I169</f>
        <v>0</v>
      </c>
      <c r="J164" s="98" t="n">
        <v>0</v>
      </c>
    </row>
    <row r="165" customFormat="false" ht="16.5" hidden="true" customHeight="false" outlineLevel="0" collapsed="false">
      <c r="A165" s="34" t="s">
        <v>187</v>
      </c>
      <c r="B165" s="29" t="s">
        <v>15</v>
      </c>
      <c r="C165" s="100" t="s">
        <v>56</v>
      </c>
      <c r="D165" s="65" t="s">
        <v>56</v>
      </c>
      <c r="E165" s="65" t="n">
        <v>431</v>
      </c>
      <c r="F165" s="65" t="s">
        <v>21</v>
      </c>
      <c r="G165" s="65" t="s">
        <v>21</v>
      </c>
      <c r="H165" s="170"/>
      <c r="I165" s="66" t="n">
        <f aca="false">SUM(I166)</f>
        <v>0</v>
      </c>
    </row>
    <row r="166" customFormat="false" ht="16.5" hidden="true" customHeight="false" outlineLevel="0" collapsed="false">
      <c r="A166" s="38" t="s">
        <v>166</v>
      </c>
      <c r="B166" s="29" t="s">
        <v>15</v>
      </c>
      <c r="C166" s="156" t="s">
        <v>56</v>
      </c>
      <c r="D166" s="68" t="s">
        <v>56</v>
      </c>
      <c r="E166" s="68" t="n">
        <v>431</v>
      </c>
      <c r="F166" s="68" t="s">
        <v>21</v>
      </c>
      <c r="G166" s="68" t="s">
        <v>21</v>
      </c>
      <c r="H166" s="171" t="n">
        <v>327</v>
      </c>
      <c r="I166" s="69"/>
    </row>
    <row r="167" customFormat="false" ht="16.5" hidden="true" customHeight="false" outlineLevel="0" collapsed="false">
      <c r="A167" s="34" t="s">
        <v>188</v>
      </c>
      <c r="B167" s="29" t="s">
        <v>15</v>
      </c>
      <c r="C167" s="156" t="s">
        <v>56</v>
      </c>
      <c r="D167" s="68" t="s">
        <v>56</v>
      </c>
      <c r="E167" s="68" t="s">
        <v>189</v>
      </c>
      <c r="F167" s="68" t="s">
        <v>21</v>
      </c>
      <c r="G167" s="68" t="s">
        <v>21</v>
      </c>
      <c r="H167" s="171"/>
      <c r="I167" s="69"/>
    </row>
    <row r="168" customFormat="false" ht="16.5" hidden="true" customHeight="false" outlineLevel="0" collapsed="false">
      <c r="A168" s="38" t="s">
        <v>190</v>
      </c>
      <c r="B168" s="29" t="s">
        <v>15</v>
      </c>
      <c r="C168" s="156" t="s">
        <v>56</v>
      </c>
      <c r="D168" s="68" t="s">
        <v>56</v>
      </c>
      <c r="E168" s="68" t="s">
        <v>189</v>
      </c>
      <c r="F168" s="68" t="s">
        <v>21</v>
      </c>
      <c r="G168" s="68" t="s">
        <v>21</v>
      </c>
      <c r="H168" s="171" t="n">
        <v>452</v>
      </c>
      <c r="I168" s="69"/>
    </row>
    <row r="169" customFormat="false" ht="16.5" hidden="true" customHeight="false" outlineLevel="0" collapsed="false">
      <c r="A169" s="34" t="s">
        <v>191</v>
      </c>
      <c r="B169" s="29" t="s">
        <v>15</v>
      </c>
      <c r="C169" s="100" t="s">
        <v>56</v>
      </c>
      <c r="D169" s="65" t="s">
        <v>56</v>
      </c>
      <c r="E169" s="65" t="s">
        <v>192</v>
      </c>
      <c r="F169" s="65" t="s">
        <v>21</v>
      </c>
      <c r="G169" s="65" t="s">
        <v>21</v>
      </c>
      <c r="H169" s="65"/>
      <c r="I169" s="66" t="n">
        <f aca="false">SUM(I170)</f>
        <v>0</v>
      </c>
    </row>
    <row r="170" customFormat="false" ht="0.75" hidden="false" customHeight="true" outlineLevel="0" collapsed="false">
      <c r="A170" s="38" t="s">
        <v>193</v>
      </c>
      <c r="B170" s="29" t="s">
        <v>15</v>
      </c>
      <c r="C170" s="156" t="s">
        <v>56</v>
      </c>
      <c r="D170" s="68" t="s">
        <v>56</v>
      </c>
      <c r="E170" s="68" t="s">
        <v>192</v>
      </c>
      <c r="F170" s="68" t="s">
        <v>21</v>
      </c>
      <c r="G170" s="68" t="s">
        <v>21</v>
      </c>
      <c r="H170" s="68" t="s">
        <v>194</v>
      </c>
      <c r="I170" s="69"/>
    </row>
    <row r="171" s="61" customFormat="true" ht="32.25" hidden="true" customHeight="true" outlineLevel="0" collapsed="false">
      <c r="A171" s="57" t="s">
        <v>195</v>
      </c>
      <c r="B171" s="29" t="s">
        <v>15</v>
      </c>
      <c r="C171" s="163" t="s">
        <v>56</v>
      </c>
      <c r="D171" s="112" t="s">
        <v>87</v>
      </c>
      <c r="E171" s="112"/>
      <c r="F171" s="112"/>
      <c r="G171" s="112"/>
      <c r="H171" s="112"/>
      <c r="I171" s="97" t="n">
        <f aca="false">SUM(I172+I174)</f>
        <v>0</v>
      </c>
    </row>
    <row r="172" customFormat="false" ht="30" hidden="true" customHeight="true" outlineLevel="0" collapsed="false">
      <c r="A172" s="34" t="s">
        <v>196</v>
      </c>
      <c r="B172" s="29" t="s">
        <v>15</v>
      </c>
      <c r="C172" s="100" t="s">
        <v>56</v>
      </c>
      <c r="D172" s="65" t="s">
        <v>87</v>
      </c>
      <c r="E172" s="65" t="s">
        <v>197</v>
      </c>
      <c r="F172" s="65" t="s">
        <v>21</v>
      </c>
      <c r="G172" s="65" t="s">
        <v>21</v>
      </c>
      <c r="H172" s="65"/>
      <c r="I172" s="66" t="n">
        <f aca="false">SUM(I173)</f>
        <v>0</v>
      </c>
    </row>
    <row r="173" s="95" customFormat="true" ht="29.25" hidden="true" customHeight="true" outlineLevel="0" collapsed="false">
      <c r="A173" s="38" t="s">
        <v>184</v>
      </c>
      <c r="B173" s="29" t="s">
        <v>15</v>
      </c>
      <c r="C173" s="156" t="s">
        <v>56</v>
      </c>
      <c r="D173" s="68" t="s">
        <v>87</v>
      </c>
      <c r="E173" s="68" t="s">
        <v>197</v>
      </c>
      <c r="F173" s="68" t="s">
        <v>21</v>
      </c>
      <c r="G173" s="68" t="s">
        <v>21</v>
      </c>
      <c r="H173" s="68" t="s">
        <v>198</v>
      </c>
      <c r="I173" s="69"/>
    </row>
    <row r="174" customFormat="false" ht="22.5" hidden="true" customHeight="true" outlineLevel="0" collapsed="false">
      <c r="A174" s="34" t="s">
        <v>199</v>
      </c>
      <c r="B174" s="29" t="s">
        <v>15</v>
      </c>
      <c r="C174" s="100" t="s">
        <v>56</v>
      </c>
      <c r="D174" s="65" t="s">
        <v>87</v>
      </c>
      <c r="E174" s="65" t="s">
        <v>194</v>
      </c>
      <c r="F174" s="65" t="s">
        <v>21</v>
      </c>
      <c r="G174" s="65" t="s">
        <v>21</v>
      </c>
      <c r="H174" s="65"/>
      <c r="I174" s="66" t="n">
        <f aca="false">SUM(I176)</f>
        <v>0</v>
      </c>
    </row>
    <row r="175" s="95" customFormat="true" ht="23.25" hidden="true" customHeight="true" outlineLevel="0" collapsed="false">
      <c r="A175" s="38" t="s">
        <v>166</v>
      </c>
      <c r="B175" s="29" t="s">
        <v>15</v>
      </c>
      <c r="C175" s="156" t="s">
        <v>56</v>
      </c>
      <c r="D175" s="133" t="s">
        <v>87</v>
      </c>
      <c r="E175" s="133" t="s">
        <v>194</v>
      </c>
      <c r="F175" s="133" t="s">
        <v>200</v>
      </c>
      <c r="G175" s="133" t="s">
        <v>21</v>
      </c>
      <c r="H175" s="172"/>
      <c r="I175" s="173" t="n">
        <f aca="false">I176</f>
        <v>0</v>
      </c>
    </row>
    <row r="176" customFormat="false" ht="30.75" hidden="true" customHeight="true" outlineLevel="0" collapsed="false">
      <c r="A176" s="42" t="s">
        <v>145</v>
      </c>
      <c r="B176" s="29" t="s">
        <v>15</v>
      </c>
      <c r="C176" s="174" t="s">
        <v>56</v>
      </c>
      <c r="D176" s="175" t="s">
        <v>87</v>
      </c>
      <c r="E176" s="175" t="s">
        <v>194</v>
      </c>
      <c r="F176" s="175" t="s">
        <v>200</v>
      </c>
      <c r="G176" s="175" t="s">
        <v>21</v>
      </c>
      <c r="H176" s="175" t="s">
        <v>42</v>
      </c>
      <c r="I176" s="69" t="n">
        <v>0</v>
      </c>
    </row>
    <row r="177" s="148" customFormat="true" ht="22.5" hidden="false" customHeight="true" outlineLevel="0" collapsed="false">
      <c r="A177" s="24" t="s">
        <v>201</v>
      </c>
      <c r="B177" s="25" t="s">
        <v>15</v>
      </c>
      <c r="C177" s="176" t="s">
        <v>104</v>
      </c>
      <c r="D177" s="177"/>
      <c r="E177" s="177"/>
      <c r="F177" s="177"/>
      <c r="G177" s="177"/>
      <c r="H177" s="177"/>
      <c r="I177" s="26" t="n">
        <f aca="false">I178+I204</f>
        <v>5250</v>
      </c>
      <c r="J177" s="178"/>
    </row>
    <row r="178" s="169" customFormat="true" ht="16.5" hidden="false" customHeight="false" outlineLevel="0" collapsed="false">
      <c r="A178" s="28" t="s">
        <v>202</v>
      </c>
      <c r="B178" s="29" t="s">
        <v>15</v>
      </c>
      <c r="C178" s="31" t="s">
        <v>104</v>
      </c>
      <c r="D178" s="31" t="s">
        <v>16</v>
      </c>
      <c r="E178" s="31"/>
      <c r="F178" s="31"/>
      <c r="G178" s="31"/>
      <c r="H178" s="31"/>
      <c r="I178" s="32" t="n">
        <f aca="false">SUM(I179+I188+I191+I196+I199+I202+I211+I215+I217+I213)</f>
        <v>4400</v>
      </c>
    </row>
    <row r="179" customFormat="false" ht="16.5" hidden="false" customHeight="false" outlineLevel="0" collapsed="false">
      <c r="A179" s="34" t="s">
        <v>203</v>
      </c>
      <c r="B179" s="29" t="s">
        <v>15</v>
      </c>
      <c r="C179" s="128" t="s">
        <v>104</v>
      </c>
      <c r="D179" s="36" t="s">
        <v>16</v>
      </c>
      <c r="E179" s="36" t="s">
        <v>204</v>
      </c>
      <c r="F179" s="36" t="s">
        <v>21</v>
      </c>
      <c r="G179" s="36" t="s">
        <v>21</v>
      </c>
      <c r="H179" s="36"/>
      <c r="I179" s="37" t="n">
        <f aca="false">I180</f>
        <v>4025</v>
      </c>
    </row>
    <row r="180" customFormat="false" ht="17.25" hidden="false" customHeight="true" outlineLevel="0" collapsed="false">
      <c r="A180" s="38" t="s">
        <v>205</v>
      </c>
      <c r="B180" s="29"/>
      <c r="C180" s="129" t="s">
        <v>104</v>
      </c>
      <c r="D180" s="40" t="s">
        <v>16</v>
      </c>
      <c r="E180" s="40" t="s">
        <v>204</v>
      </c>
      <c r="F180" s="40" t="s">
        <v>200</v>
      </c>
      <c r="G180" s="40" t="s">
        <v>21</v>
      </c>
      <c r="H180" s="45"/>
      <c r="I180" s="41" t="n">
        <f aca="false">I181+I184+I185+I186+I187</f>
        <v>4025</v>
      </c>
    </row>
    <row r="181" s="95" customFormat="true" ht="15.75" hidden="false" customHeight="true" outlineLevel="0" collapsed="false">
      <c r="A181" s="42" t="s">
        <v>206</v>
      </c>
      <c r="B181" s="29" t="s">
        <v>15</v>
      </c>
      <c r="C181" s="179" t="s">
        <v>104</v>
      </c>
      <c r="D181" s="84" t="s">
        <v>16</v>
      </c>
      <c r="E181" s="84" t="s">
        <v>204</v>
      </c>
      <c r="F181" s="84" t="s">
        <v>200</v>
      </c>
      <c r="G181" s="84" t="s">
        <v>21</v>
      </c>
      <c r="H181" s="84" t="s">
        <v>207</v>
      </c>
      <c r="I181" s="43" t="n">
        <f aca="false">I182+I183</f>
        <v>2360</v>
      </c>
    </row>
    <row r="182" s="95" customFormat="true" ht="15.75" hidden="false" customHeight="true" outlineLevel="0" collapsed="false">
      <c r="A182" s="42" t="s">
        <v>26</v>
      </c>
      <c r="B182" s="29" t="s">
        <v>15</v>
      </c>
      <c r="C182" s="179" t="s">
        <v>104</v>
      </c>
      <c r="D182" s="84" t="s">
        <v>16</v>
      </c>
      <c r="E182" s="84" t="s">
        <v>204</v>
      </c>
      <c r="F182" s="84" t="s">
        <v>200</v>
      </c>
      <c r="G182" s="84" t="s">
        <v>21</v>
      </c>
      <c r="H182" s="84" t="s">
        <v>208</v>
      </c>
      <c r="I182" s="43" t="n">
        <f aca="false">'ведомственная прил.3'!I185</f>
        <v>2345</v>
      </c>
    </row>
    <row r="183" s="95" customFormat="true" ht="15.75" hidden="false" customHeight="true" outlineLevel="0" collapsed="false">
      <c r="A183" s="42" t="s">
        <v>31</v>
      </c>
      <c r="B183" s="29" t="s">
        <v>15</v>
      </c>
      <c r="C183" s="179" t="s">
        <v>104</v>
      </c>
      <c r="D183" s="84" t="s">
        <v>16</v>
      </c>
      <c r="E183" s="84" t="s">
        <v>204</v>
      </c>
      <c r="F183" s="84" t="s">
        <v>200</v>
      </c>
      <c r="G183" s="84" t="s">
        <v>21</v>
      </c>
      <c r="H183" s="84" t="s">
        <v>209</v>
      </c>
      <c r="I183" s="43" t="n">
        <f aca="false">'ведомственная прил.3'!I186</f>
        <v>15</v>
      </c>
    </row>
    <row r="184" s="95" customFormat="true" ht="15.75" hidden="false" customHeight="true" outlineLevel="0" collapsed="false">
      <c r="A184" s="42" t="s">
        <v>33</v>
      </c>
      <c r="B184" s="29" t="s">
        <v>15</v>
      </c>
      <c r="C184" s="179" t="s">
        <v>104</v>
      </c>
      <c r="D184" s="84" t="s">
        <v>16</v>
      </c>
      <c r="E184" s="84" t="s">
        <v>204</v>
      </c>
      <c r="F184" s="84" t="s">
        <v>200</v>
      </c>
      <c r="G184" s="84" t="s">
        <v>21</v>
      </c>
      <c r="H184" s="84" t="s">
        <v>34</v>
      </c>
      <c r="I184" s="43" t="n">
        <f aca="false">'ведомственная прил.3'!I187</f>
        <v>55</v>
      </c>
    </row>
    <row r="185" s="95" customFormat="true" ht="15.75" hidden="false" customHeight="true" outlineLevel="0" collapsed="false">
      <c r="A185" s="42" t="s">
        <v>35</v>
      </c>
      <c r="B185" s="29" t="s">
        <v>15</v>
      </c>
      <c r="C185" s="179" t="s">
        <v>104</v>
      </c>
      <c r="D185" s="84" t="s">
        <v>16</v>
      </c>
      <c r="E185" s="84" t="s">
        <v>204</v>
      </c>
      <c r="F185" s="84" t="s">
        <v>200</v>
      </c>
      <c r="G185" s="84" t="s">
        <v>21</v>
      </c>
      <c r="H185" s="84" t="s">
        <v>36</v>
      </c>
      <c r="I185" s="43" t="n">
        <f aca="false">'ведомственная прил.3'!I188</f>
        <v>1205</v>
      </c>
    </row>
    <row r="186" s="95" customFormat="true" ht="15.75" hidden="false" customHeight="true" outlineLevel="0" collapsed="false">
      <c r="A186" s="42" t="s">
        <v>37</v>
      </c>
      <c r="B186" s="29" t="s">
        <v>15</v>
      </c>
      <c r="C186" s="179" t="s">
        <v>104</v>
      </c>
      <c r="D186" s="84" t="s">
        <v>16</v>
      </c>
      <c r="E186" s="84" t="s">
        <v>204</v>
      </c>
      <c r="F186" s="84" t="s">
        <v>200</v>
      </c>
      <c r="G186" s="84" t="s">
        <v>21</v>
      </c>
      <c r="H186" s="84" t="s">
        <v>38</v>
      </c>
      <c r="I186" s="43" t="n">
        <f aca="false">'ведомственная прил.3'!I189</f>
        <v>5</v>
      </c>
    </row>
    <row r="187" s="95" customFormat="true" ht="15.75" hidden="false" customHeight="true" outlineLevel="0" collapsed="false">
      <c r="A187" s="42" t="s">
        <v>39</v>
      </c>
      <c r="B187" s="29" t="s">
        <v>15</v>
      </c>
      <c r="C187" s="179" t="s">
        <v>104</v>
      </c>
      <c r="D187" s="84" t="s">
        <v>16</v>
      </c>
      <c r="E187" s="84" t="s">
        <v>204</v>
      </c>
      <c r="F187" s="84" t="s">
        <v>200</v>
      </c>
      <c r="G187" s="84" t="s">
        <v>21</v>
      </c>
      <c r="H187" s="84" t="s">
        <v>40</v>
      </c>
      <c r="I187" s="43" t="n">
        <f aca="false">'ведомственная прил.3'!I190</f>
        <v>400</v>
      </c>
    </row>
    <row r="188" customFormat="false" ht="16.5" hidden="true" customHeight="true" outlineLevel="0" collapsed="false">
      <c r="A188" s="34" t="s">
        <v>203</v>
      </c>
      <c r="B188" s="29" t="s">
        <v>15</v>
      </c>
      <c r="C188" s="128" t="s">
        <v>104</v>
      </c>
      <c r="D188" s="36" t="s">
        <v>16</v>
      </c>
      <c r="E188" s="36" t="s">
        <v>204</v>
      </c>
      <c r="F188" s="36" t="s">
        <v>21</v>
      </c>
      <c r="G188" s="36" t="s">
        <v>21</v>
      </c>
      <c r="H188" s="36"/>
      <c r="I188" s="37" t="n">
        <f aca="false">I189</f>
        <v>0</v>
      </c>
    </row>
    <row r="189" customFormat="false" ht="25.5" hidden="true" customHeight="true" outlineLevel="0" collapsed="false">
      <c r="A189" s="38" t="s">
        <v>210</v>
      </c>
      <c r="B189" s="29"/>
      <c r="C189" s="129" t="s">
        <v>104</v>
      </c>
      <c r="D189" s="40" t="s">
        <v>16</v>
      </c>
      <c r="E189" s="40" t="s">
        <v>204</v>
      </c>
      <c r="F189" s="40" t="s">
        <v>18</v>
      </c>
      <c r="G189" s="40" t="s">
        <v>21</v>
      </c>
      <c r="H189" s="45"/>
      <c r="I189" s="41" t="n">
        <f aca="false">I190</f>
        <v>0</v>
      </c>
    </row>
    <row r="190" s="95" customFormat="true" ht="16.5" hidden="true" customHeight="true" outlineLevel="0" collapsed="false">
      <c r="A190" s="42" t="s">
        <v>211</v>
      </c>
      <c r="B190" s="29" t="s">
        <v>15</v>
      </c>
      <c r="C190" s="179" t="s">
        <v>104</v>
      </c>
      <c r="D190" s="84" t="s">
        <v>16</v>
      </c>
      <c r="E190" s="84" t="s">
        <v>204</v>
      </c>
      <c r="F190" s="84" t="s">
        <v>18</v>
      </c>
      <c r="G190" s="84" t="s">
        <v>21</v>
      </c>
      <c r="H190" s="84" t="s">
        <v>25</v>
      </c>
      <c r="I190" s="43"/>
    </row>
    <row r="191" customFormat="false" ht="16.5" hidden="false" customHeight="false" outlineLevel="0" collapsed="false">
      <c r="A191" s="34" t="s">
        <v>212</v>
      </c>
      <c r="B191" s="29" t="s">
        <v>15</v>
      </c>
      <c r="C191" s="128" t="s">
        <v>104</v>
      </c>
      <c r="D191" s="36" t="s">
        <v>16</v>
      </c>
      <c r="E191" s="36" t="s">
        <v>213</v>
      </c>
      <c r="F191" s="36" t="s">
        <v>21</v>
      </c>
      <c r="G191" s="36" t="s">
        <v>21</v>
      </c>
      <c r="H191" s="36"/>
      <c r="I191" s="37" t="n">
        <f aca="false">I192</f>
        <v>375</v>
      </c>
    </row>
    <row r="192" customFormat="false" ht="17.25" hidden="false" customHeight="true" outlineLevel="0" collapsed="false">
      <c r="A192" s="38" t="s">
        <v>205</v>
      </c>
      <c r="B192" s="29"/>
      <c r="C192" s="129" t="s">
        <v>104</v>
      </c>
      <c r="D192" s="40" t="s">
        <v>16</v>
      </c>
      <c r="E192" s="40" t="s">
        <v>213</v>
      </c>
      <c r="F192" s="40" t="s">
        <v>200</v>
      </c>
      <c r="G192" s="40" t="s">
        <v>21</v>
      </c>
      <c r="H192" s="45"/>
      <c r="I192" s="41" t="n">
        <f aca="false">I193+I195</f>
        <v>375</v>
      </c>
    </row>
    <row r="193" s="95" customFormat="true" ht="16.5" hidden="false" customHeight="true" outlineLevel="0" collapsed="false">
      <c r="A193" s="42" t="s">
        <v>206</v>
      </c>
      <c r="B193" s="29" t="s">
        <v>15</v>
      </c>
      <c r="C193" s="179" t="s">
        <v>104</v>
      </c>
      <c r="D193" s="84" t="s">
        <v>16</v>
      </c>
      <c r="E193" s="84" t="s">
        <v>213</v>
      </c>
      <c r="F193" s="84" t="s">
        <v>200</v>
      </c>
      <c r="G193" s="84" t="s">
        <v>21</v>
      </c>
      <c r="H193" s="84" t="s">
        <v>207</v>
      </c>
      <c r="I193" s="43" t="n">
        <f aca="false">I194</f>
        <v>325</v>
      </c>
    </row>
    <row r="194" s="95" customFormat="true" ht="16.5" hidden="false" customHeight="true" outlineLevel="0" collapsed="false">
      <c r="A194" s="42" t="s">
        <v>26</v>
      </c>
      <c r="B194" s="29" t="s">
        <v>15</v>
      </c>
      <c r="C194" s="179" t="s">
        <v>104</v>
      </c>
      <c r="D194" s="84" t="s">
        <v>16</v>
      </c>
      <c r="E194" s="84" t="s">
        <v>213</v>
      </c>
      <c r="F194" s="84" t="s">
        <v>200</v>
      </c>
      <c r="G194" s="84" t="s">
        <v>21</v>
      </c>
      <c r="H194" s="84" t="s">
        <v>208</v>
      </c>
      <c r="I194" s="43" t="n">
        <f aca="false">'ведомственная прил.3'!I197</f>
        <v>325</v>
      </c>
    </row>
    <row r="195" s="95" customFormat="true" ht="16.5" hidden="false" customHeight="true" outlineLevel="0" collapsed="false">
      <c r="A195" s="42" t="s">
        <v>35</v>
      </c>
      <c r="B195" s="29" t="s">
        <v>15</v>
      </c>
      <c r="C195" s="179" t="s">
        <v>104</v>
      </c>
      <c r="D195" s="84" t="s">
        <v>16</v>
      </c>
      <c r="E195" s="84" t="s">
        <v>213</v>
      </c>
      <c r="F195" s="84" t="s">
        <v>200</v>
      </c>
      <c r="G195" s="84" t="s">
        <v>21</v>
      </c>
      <c r="H195" s="84" t="s">
        <v>36</v>
      </c>
      <c r="I195" s="43" t="n">
        <f aca="false">'ведомственная прил.3'!I198</f>
        <v>50</v>
      </c>
    </row>
    <row r="196" s="95" customFormat="true" ht="20.25" hidden="true" customHeight="true" outlineLevel="0" collapsed="false">
      <c r="A196" s="34" t="s">
        <v>214</v>
      </c>
      <c r="B196" s="29"/>
      <c r="C196" s="128" t="s">
        <v>104</v>
      </c>
      <c r="D196" s="36" t="s">
        <v>16</v>
      </c>
      <c r="E196" s="36" t="s">
        <v>215</v>
      </c>
      <c r="F196" s="36" t="s">
        <v>21</v>
      </c>
      <c r="G196" s="36" t="s">
        <v>21</v>
      </c>
      <c r="H196" s="36"/>
      <c r="I196" s="37" t="n">
        <f aca="false">I197</f>
        <v>0</v>
      </c>
    </row>
    <row r="197" s="95" customFormat="true" ht="24" hidden="true" customHeight="true" outlineLevel="0" collapsed="false">
      <c r="A197" s="38" t="s">
        <v>216</v>
      </c>
      <c r="B197" s="29"/>
      <c r="C197" s="179" t="s">
        <v>104</v>
      </c>
      <c r="D197" s="84" t="s">
        <v>16</v>
      </c>
      <c r="E197" s="84" t="s">
        <v>215</v>
      </c>
      <c r="F197" s="84" t="s">
        <v>16</v>
      </c>
      <c r="G197" s="84" t="s">
        <v>16</v>
      </c>
      <c r="H197" s="84"/>
      <c r="I197" s="43" t="n">
        <f aca="false">I198</f>
        <v>0</v>
      </c>
    </row>
    <row r="198" s="95" customFormat="true" ht="18" hidden="true" customHeight="true" outlineLevel="0" collapsed="false">
      <c r="A198" s="42" t="s">
        <v>145</v>
      </c>
      <c r="B198" s="29"/>
      <c r="C198" s="179" t="s">
        <v>104</v>
      </c>
      <c r="D198" s="84" t="s">
        <v>16</v>
      </c>
      <c r="E198" s="84" t="s">
        <v>215</v>
      </c>
      <c r="F198" s="84" t="s">
        <v>16</v>
      </c>
      <c r="G198" s="84" t="s">
        <v>16</v>
      </c>
      <c r="H198" s="84" t="s">
        <v>42</v>
      </c>
      <c r="I198" s="43"/>
    </row>
    <row r="199" s="95" customFormat="true" ht="21.75" hidden="true" customHeight="true" outlineLevel="0" collapsed="false">
      <c r="A199" s="124" t="s">
        <v>214</v>
      </c>
      <c r="B199" s="180"/>
      <c r="C199" s="128" t="s">
        <v>104</v>
      </c>
      <c r="D199" s="36" t="s">
        <v>16</v>
      </c>
      <c r="E199" s="36" t="s">
        <v>217</v>
      </c>
      <c r="F199" s="36" t="s">
        <v>21</v>
      </c>
      <c r="G199" s="36" t="s">
        <v>21</v>
      </c>
      <c r="H199" s="36"/>
      <c r="I199" s="37" t="n">
        <f aca="false">I200</f>
        <v>0</v>
      </c>
    </row>
    <row r="200" s="95" customFormat="true" ht="18.75" hidden="true" customHeight="true" outlineLevel="0" collapsed="false">
      <c r="A200" s="181" t="s">
        <v>218</v>
      </c>
      <c r="B200" s="29"/>
      <c r="C200" s="179" t="s">
        <v>104</v>
      </c>
      <c r="D200" s="84" t="s">
        <v>16</v>
      </c>
      <c r="E200" s="84" t="s">
        <v>215</v>
      </c>
      <c r="F200" s="84" t="s">
        <v>16</v>
      </c>
      <c r="G200" s="84" t="s">
        <v>45</v>
      </c>
      <c r="H200" s="84"/>
      <c r="I200" s="43" t="n">
        <f aca="false">I201</f>
        <v>0</v>
      </c>
    </row>
    <row r="201" s="95" customFormat="true" ht="21" hidden="true" customHeight="true" outlineLevel="0" collapsed="false">
      <c r="A201" s="42" t="s">
        <v>145</v>
      </c>
      <c r="B201" s="29" t="s">
        <v>15</v>
      </c>
      <c r="C201" s="179" t="s">
        <v>104</v>
      </c>
      <c r="D201" s="84" t="s">
        <v>16</v>
      </c>
      <c r="E201" s="84" t="s">
        <v>215</v>
      </c>
      <c r="F201" s="84" t="s">
        <v>16</v>
      </c>
      <c r="G201" s="84" t="s">
        <v>45</v>
      </c>
      <c r="H201" s="84" t="s">
        <v>42</v>
      </c>
      <c r="I201" s="43"/>
    </row>
    <row r="202" s="95" customFormat="true" ht="20.25" hidden="true" customHeight="true" outlineLevel="0" collapsed="false">
      <c r="A202" s="181" t="s">
        <v>219</v>
      </c>
      <c r="B202" s="29"/>
      <c r="C202" s="179" t="s">
        <v>104</v>
      </c>
      <c r="D202" s="84" t="s">
        <v>16</v>
      </c>
      <c r="E202" s="84" t="s">
        <v>215</v>
      </c>
      <c r="F202" s="84" t="s">
        <v>16</v>
      </c>
      <c r="G202" s="84" t="s">
        <v>114</v>
      </c>
      <c r="H202" s="84"/>
      <c r="I202" s="43" t="n">
        <f aca="false">I203</f>
        <v>0</v>
      </c>
    </row>
    <row r="203" s="95" customFormat="true" ht="20.25" hidden="true" customHeight="true" outlineLevel="0" collapsed="false">
      <c r="A203" s="42" t="s">
        <v>145</v>
      </c>
      <c r="B203" s="29" t="s">
        <v>15</v>
      </c>
      <c r="C203" s="179" t="s">
        <v>104</v>
      </c>
      <c r="D203" s="84" t="s">
        <v>16</v>
      </c>
      <c r="E203" s="84" t="s">
        <v>215</v>
      </c>
      <c r="F203" s="84" t="s">
        <v>16</v>
      </c>
      <c r="G203" s="84" t="s">
        <v>114</v>
      </c>
      <c r="H203" s="84" t="s">
        <v>42</v>
      </c>
      <c r="I203" s="43"/>
    </row>
    <row r="204" customFormat="false" ht="29.25" hidden="false" customHeight="false" outlineLevel="0" collapsed="false">
      <c r="A204" s="28" t="s">
        <v>220</v>
      </c>
      <c r="B204" s="29"/>
      <c r="C204" s="31" t="s">
        <v>104</v>
      </c>
      <c r="D204" s="31" t="s">
        <v>29</v>
      </c>
      <c r="E204" s="31"/>
      <c r="F204" s="31"/>
      <c r="G204" s="31"/>
      <c r="H204" s="45"/>
      <c r="I204" s="60" t="n">
        <f aca="false">I205</f>
        <v>850</v>
      </c>
    </row>
    <row r="205" customFormat="false" ht="39" hidden="false" customHeight="false" outlineLevel="0" collapsed="false">
      <c r="A205" s="34" t="s">
        <v>221</v>
      </c>
      <c r="B205" s="29"/>
      <c r="C205" s="128" t="s">
        <v>104</v>
      </c>
      <c r="D205" s="36" t="s">
        <v>29</v>
      </c>
      <c r="E205" s="36" t="s">
        <v>194</v>
      </c>
      <c r="F205" s="36" t="s">
        <v>21</v>
      </c>
      <c r="G205" s="36" t="s">
        <v>21</v>
      </c>
      <c r="H205" s="36"/>
      <c r="I205" s="37" t="n">
        <f aca="false">I206</f>
        <v>850</v>
      </c>
    </row>
    <row r="206" customFormat="false" ht="16.5" hidden="false" customHeight="true" outlineLevel="0" collapsed="false">
      <c r="A206" s="38" t="s">
        <v>205</v>
      </c>
      <c r="B206" s="29"/>
      <c r="C206" s="129" t="s">
        <v>104</v>
      </c>
      <c r="D206" s="40" t="s">
        <v>29</v>
      </c>
      <c r="E206" s="40" t="s">
        <v>194</v>
      </c>
      <c r="F206" s="40" t="s">
        <v>200</v>
      </c>
      <c r="G206" s="40" t="s">
        <v>21</v>
      </c>
      <c r="H206" s="45"/>
      <c r="I206" s="41" t="n">
        <f aca="false">I207+I210</f>
        <v>850</v>
      </c>
    </row>
    <row r="207" customFormat="false" ht="16.5" hidden="false" customHeight="true" outlineLevel="0" collapsed="false">
      <c r="A207" s="42" t="s">
        <v>206</v>
      </c>
      <c r="B207" s="29"/>
      <c r="C207" s="179" t="s">
        <v>104</v>
      </c>
      <c r="D207" s="84" t="s">
        <v>29</v>
      </c>
      <c r="E207" s="84" t="s">
        <v>194</v>
      </c>
      <c r="F207" s="84" t="s">
        <v>200</v>
      </c>
      <c r="G207" s="84" t="s">
        <v>21</v>
      </c>
      <c r="H207" s="84" t="s">
        <v>207</v>
      </c>
      <c r="I207" s="43" t="n">
        <f aca="false">I208+I209</f>
        <v>765</v>
      </c>
    </row>
    <row r="208" customFormat="false" ht="16.5" hidden="false" customHeight="true" outlineLevel="0" collapsed="false">
      <c r="A208" s="42" t="s">
        <v>26</v>
      </c>
      <c r="B208" s="29"/>
      <c r="C208" s="179" t="s">
        <v>104</v>
      </c>
      <c r="D208" s="84" t="s">
        <v>29</v>
      </c>
      <c r="E208" s="84" t="s">
        <v>194</v>
      </c>
      <c r="F208" s="84" t="s">
        <v>200</v>
      </c>
      <c r="G208" s="84" t="s">
        <v>21</v>
      </c>
      <c r="H208" s="84" t="s">
        <v>208</v>
      </c>
      <c r="I208" s="43" t="n">
        <f aca="false">'ведомственная прил.3'!I211</f>
        <v>750</v>
      </c>
    </row>
    <row r="209" customFormat="false" ht="16.5" hidden="false" customHeight="true" outlineLevel="0" collapsed="false">
      <c r="A209" s="42" t="s">
        <v>31</v>
      </c>
      <c r="B209" s="29"/>
      <c r="C209" s="179" t="s">
        <v>104</v>
      </c>
      <c r="D209" s="84" t="s">
        <v>29</v>
      </c>
      <c r="E209" s="84" t="s">
        <v>194</v>
      </c>
      <c r="F209" s="84" t="s">
        <v>200</v>
      </c>
      <c r="G209" s="84" t="s">
        <v>21</v>
      </c>
      <c r="H209" s="84" t="s">
        <v>209</v>
      </c>
      <c r="I209" s="43" t="n">
        <f aca="false">'ведомственная прил.3'!I212</f>
        <v>15</v>
      </c>
    </row>
    <row r="210" customFormat="false" ht="16.5" hidden="false" customHeight="true" outlineLevel="0" collapsed="false">
      <c r="A210" s="42" t="s">
        <v>35</v>
      </c>
      <c r="B210" s="29"/>
      <c r="C210" s="179" t="s">
        <v>104</v>
      </c>
      <c r="D210" s="84" t="s">
        <v>29</v>
      </c>
      <c r="E210" s="84" t="s">
        <v>194</v>
      </c>
      <c r="F210" s="84" t="s">
        <v>200</v>
      </c>
      <c r="G210" s="84" t="s">
        <v>21</v>
      </c>
      <c r="H210" s="84" t="s">
        <v>36</v>
      </c>
      <c r="I210" s="43" t="n">
        <f aca="false">'ведомственная прил.3'!I213</f>
        <v>85</v>
      </c>
    </row>
    <row r="211" customFormat="false" ht="13.5" hidden="true" customHeight="true" outlineLevel="0" collapsed="false">
      <c r="A211" s="34" t="s">
        <v>212</v>
      </c>
      <c r="B211" s="29" t="s">
        <v>15</v>
      </c>
      <c r="C211" s="134" t="s">
        <v>104</v>
      </c>
      <c r="D211" s="65" t="s">
        <v>16</v>
      </c>
      <c r="E211" s="65" t="s">
        <v>213</v>
      </c>
      <c r="F211" s="65" t="s">
        <v>21</v>
      </c>
      <c r="G211" s="65" t="s">
        <v>21</v>
      </c>
      <c r="H211" s="65"/>
      <c r="I211" s="66" t="n">
        <f aca="false">SUM(I212)</f>
        <v>0</v>
      </c>
    </row>
    <row r="212" s="95" customFormat="true" ht="13.5" hidden="true" customHeight="true" outlineLevel="0" collapsed="false">
      <c r="A212" s="38" t="s">
        <v>166</v>
      </c>
      <c r="B212" s="29" t="s">
        <v>15</v>
      </c>
      <c r="C212" s="132" t="s">
        <v>104</v>
      </c>
      <c r="D212" s="68" t="s">
        <v>16</v>
      </c>
      <c r="E212" s="68" t="s">
        <v>213</v>
      </c>
      <c r="F212" s="68" t="s">
        <v>21</v>
      </c>
      <c r="G212" s="68" t="s">
        <v>21</v>
      </c>
      <c r="H212" s="68" t="s">
        <v>167</v>
      </c>
      <c r="I212" s="69"/>
    </row>
    <row r="213" customFormat="false" ht="13.5" hidden="true" customHeight="true" outlineLevel="0" collapsed="false">
      <c r="A213" s="34" t="s">
        <v>222</v>
      </c>
      <c r="B213" s="29" t="s">
        <v>15</v>
      </c>
      <c r="C213" s="134" t="s">
        <v>104</v>
      </c>
      <c r="D213" s="65" t="s">
        <v>16</v>
      </c>
      <c r="E213" s="65" t="s">
        <v>179</v>
      </c>
      <c r="F213" s="65" t="s">
        <v>21</v>
      </c>
      <c r="G213" s="65" t="s">
        <v>21</v>
      </c>
      <c r="H213" s="65"/>
      <c r="I213" s="66" t="n">
        <f aca="false">SUM(I214)</f>
        <v>0</v>
      </c>
    </row>
    <row r="214" s="95" customFormat="true" ht="13.5" hidden="true" customHeight="true" outlineLevel="0" collapsed="false">
      <c r="A214" s="38" t="s">
        <v>223</v>
      </c>
      <c r="B214" s="29" t="s">
        <v>15</v>
      </c>
      <c r="C214" s="132" t="s">
        <v>104</v>
      </c>
      <c r="D214" s="68" t="s">
        <v>16</v>
      </c>
      <c r="E214" s="68" t="s">
        <v>179</v>
      </c>
      <c r="F214" s="68" t="s">
        <v>21</v>
      </c>
      <c r="G214" s="68" t="s">
        <v>21</v>
      </c>
      <c r="H214" s="68" t="s">
        <v>224</v>
      </c>
      <c r="I214" s="69"/>
    </row>
    <row r="215" customFormat="false" ht="13.5" hidden="true" customHeight="true" outlineLevel="0" collapsed="false">
      <c r="A215" s="34" t="s">
        <v>199</v>
      </c>
      <c r="B215" s="29" t="s">
        <v>15</v>
      </c>
      <c r="C215" s="134" t="s">
        <v>104</v>
      </c>
      <c r="D215" s="65" t="s">
        <v>16</v>
      </c>
      <c r="E215" s="65" t="s">
        <v>194</v>
      </c>
      <c r="F215" s="65" t="s">
        <v>21</v>
      </c>
      <c r="G215" s="65" t="s">
        <v>21</v>
      </c>
      <c r="H215" s="65"/>
      <c r="I215" s="66" t="n">
        <f aca="false">SUM(I216)</f>
        <v>0</v>
      </c>
    </row>
    <row r="216" s="95" customFormat="true" ht="13.5" hidden="true" customHeight="true" outlineLevel="0" collapsed="false">
      <c r="A216" s="38" t="s">
        <v>166</v>
      </c>
      <c r="B216" s="29" t="s">
        <v>15</v>
      </c>
      <c r="C216" s="132" t="s">
        <v>104</v>
      </c>
      <c r="D216" s="68" t="s">
        <v>16</v>
      </c>
      <c r="E216" s="68" t="s">
        <v>194</v>
      </c>
      <c r="F216" s="68" t="s">
        <v>21</v>
      </c>
      <c r="G216" s="68" t="s">
        <v>21</v>
      </c>
      <c r="H216" s="68" t="s">
        <v>167</v>
      </c>
      <c r="I216" s="69"/>
    </row>
    <row r="217" customFormat="false" ht="13.5" hidden="true" customHeight="true" outlineLevel="0" collapsed="false">
      <c r="A217" s="34" t="s">
        <v>191</v>
      </c>
      <c r="B217" s="29" t="s">
        <v>15</v>
      </c>
      <c r="C217" s="134" t="s">
        <v>104</v>
      </c>
      <c r="D217" s="65" t="s">
        <v>16</v>
      </c>
      <c r="E217" s="65" t="s">
        <v>192</v>
      </c>
      <c r="F217" s="65" t="s">
        <v>21</v>
      </c>
      <c r="G217" s="65" t="s">
        <v>21</v>
      </c>
      <c r="H217" s="65"/>
      <c r="I217" s="66" t="n">
        <f aca="false">SUM(I218)</f>
        <v>0</v>
      </c>
    </row>
    <row r="218" s="95" customFormat="true" ht="13.5" hidden="true" customHeight="true" outlineLevel="0" collapsed="false">
      <c r="A218" s="38" t="s">
        <v>223</v>
      </c>
      <c r="B218" s="29" t="s">
        <v>15</v>
      </c>
      <c r="C218" s="132" t="s">
        <v>104</v>
      </c>
      <c r="D218" s="68" t="s">
        <v>18</v>
      </c>
      <c r="E218" s="68" t="s">
        <v>192</v>
      </c>
      <c r="F218" s="68" t="s">
        <v>21</v>
      </c>
      <c r="G218" s="68" t="s">
        <v>21</v>
      </c>
      <c r="H218" s="68" t="s">
        <v>224</v>
      </c>
      <c r="I218" s="69"/>
    </row>
    <row r="219" s="169" customFormat="true" ht="13.5" hidden="true" customHeight="true" outlineLevel="0" collapsed="false">
      <c r="A219" s="57" t="s">
        <v>225</v>
      </c>
      <c r="B219" s="29" t="s">
        <v>15</v>
      </c>
      <c r="C219" s="111" t="s">
        <v>104</v>
      </c>
      <c r="D219" s="112" t="s">
        <v>29</v>
      </c>
      <c r="E219" s="182"/>
      <c r="F219" s="182"/>
      <c r="G219" s="182"/>
      <c r="H219" s="182"/>
      <c r="I219" s="97" t="n">
        <f aca="false">SUM(I220)</f>
        <v>0</v>
      </c>
    </row>
    <row r="220" customFormat="false" ht="13.5" hidden="true" customHeight="true" outlineLevel="0" collapsed="false">
      <c r="A220" s="34" t="s">
        <v>226</v>
      </c>
      <c r="B220" s="29" t="s">
        <v>15</v>
      </c>
      <c r="C220" s="65" t="s">
        <v>104</v>
      </c>
      <c r="D220" s="65" t="s">
        <v>29</v>
      </c>
      <c r="E220" s="65" t="s">
        <v>227</v>
      </c>
      <c r="F220" s="65" t="s">
        <v>21</v>
      </c>
      <c r="G220" s="65" t="s">
        <v>21</v>
      </c>
      <c r="H220" s="65"/>
      <c r="I220" s="66" t="n">
        <f aca="false">SUM(I221)</f>
        <v>0</v>
      </c>
    </row>
    <row r="221" s="95" customFormat="true" ht="13.5" hidden="true" customHeight="true" outlineLevel="0" collapsed="false">
      <c r="A221" s="38" t="s">
        <v>223</v>
      </c>
      <c r="B221" s="29" t="s">
        <v>15</v>
      </c>
      <c r="C221" s="133" t="s">
        <v>104</v>
      </c>
      <c r="D221" s="68" t="s">
        <v>29</v>
      </c>
      <c r="E221" s="68" t="s">
        <v>227</v>
      </c>
      <c r="F221" s="68" t="s">
        <v>21</v>
      </c>
      <c r="G221" s="68" t="s">
        <v>21</v>
      </c>
      <c r="H221" s="68" t="s">
        <v>224</v>
      </c>
      <c r="I221" s="69"/>
    </row>
    <row r="222" customFormat="false" ht="13.5" hidden="true" customHeight="true" outlineLevel="0" collapsed="false">
      <c r="A222" s="70"/>
      <c r="B222" s="29" t="s">
        <v>15</v>
      </c>
      <c r="C222" s="183"/>
      <c r="D222" s="72"/>
      <c r="E222" s="72"/>
      <c r="F222" s="72"/>
      <c r="G222" s="72"/>
      <c r="H222" s="72"/>
      <c r="I222" s="73"/>
    </row>
    <row r="223" s="87" customFormat="true" ht="13.5" hidden="true" customHeight="true" outlineLevel="0" collapsed="false">
      <c r="A223" s="85" t="s">
        <v>228</v>
      </c>
      <c r="B223" s="29" t="s">
        <v>15</v>
      </c>
      <c r="C223" s="136" t="s">
        <v>87</v>
      </c>
      <c r="D223" s="137"/>
      <c r="E223" s="137"/>
      <c r="F223" s="137"/>
      <c r="G223" s="137"/>
      <c r="H223" s="137"/>
      <c r="I223" s="138" t="n">
        <f aca="false">SUM(I224+I242+I245)</f>
        <v>0</v>
      </c>
    </row>
    <row r="224" s="169" customFormat="true" ht="13.5" hidden="true" customHeight="true" outlineLevel="0" collapsed="false">
      <c r="A224" s="28" t="s">
        <v>229</v>
      </c>
      <c r="B224" s="29" t="s">
        <v>15</v>
      </c>
      <c r="C224" s="106" t="s">
        <v>87</v>
      </c>
      <c r="D224" s="107" t="s">
        <v>16</v>
      </c>
      <c r="E224" s="107"/>
      <c r="F224" s="184"/>
      <c r="G224" s="184"/>
      <c r="H224" s="184"/>
      <c r="I224" s="108" t="n">
        <f aca="false">SUM(I225+I227+I229+I231+I233)</f>
        <v>0</v>
      </c>
    </row>
    <row r="225" customFormat="false" ht="13.5" hidden="true" customHeight="true" outlineLevel="0" collapsed="false">
      <c r="A225" s="185" t="s">
        <v>199</v>
      </c>
      <c r="B225" s="29" t="s">
        <v>15</v>
      </c>
      <c r="C225" s="186" t="s">
        <v>87</v>
      </c>
      <c r="D225" s="187" t="s">
        <v>16</v>
      </c>
      <c r="E225" s="187" t="s">
        <v>194</v>
      </c>
      <c r="F225" s="187" t="s">
        <v>21</v>
      </c>
      <c r="G225" s="187" t="s">
        <v>21</v>
      </c>
      <c r="H225" s="187"/>
      <c r="I225" s="188" t="n">
        <f aca="false">SUM(I226)</f>
        <v>0</v>
      </c>
    </row>
    <row r="226" s="95" customFormat="true" ht="13.5" hidden="true" customHeight="true" outlineLevel="0" collapsed="false">
      <c r="A226" s="101" t="s">
        <v>166</v>
      </c>
      <c r="B226" s="29" t="s">
        <v>15</v>
      </c>
      <c r="C226" s="189" t="s">
        <v>87</v>
      </c>
      <c r="D226" s="103" t="s">
        <v>16</v>
      </c>
      <c r="E226" s="103" t="s">
        <v>194</v>
      </c>
      <c r="F226" s="103" t="s">
        <v>21</v>
      </c>
      <c r="G226" s="103" t="s">
        <v>21</v>
      </c>
      <c r="H226" s="103" t="s">
        <v>167</v>
      </c>
      <c r="I226" s="105"/>
    </row>
    <row r="227" customFormat="false" ht="13.5" hidden="true" customHeight="true" outlineLevel="0" collapsed="false">
      <c r="A227" s="34" t="s">
        <v>230</v>
      </c>
      <c r="B227" s="29" t="s">
        <v>15</v>
      </c>
      <c r="C227" s="134" t="s">
        <v>87</v>
      </c>
      <c r="D227" s="65" t="s">
        <v>16</v>
      </c>
      <c r="E227" s="65" t="s">
        <v>231</v>
      </c>
      <c r="F227" s="65" t="s">
        <v>21</v>
      </c>
      <c r="G227" s="65" t="s">
        <v>21</v>
      </c>
      <c r="H227" s="65"/>
      <c r="I227" s="66" t="n">
        <f aca="false">SUM(I228)</f>
        <v>0</v>
      </c>
    </row>
    <row r="228" s="95" customFormat="true" ht="13.5" hidden="true" customHeight="true" outlineLevel="0" collapsed="false">
      <c r="A228" s="38" t="s">
        <v>166</v>
      </c>
      <c r="B228" s="29" t="s">
        <v>15</v>
      </c>
      <c r="C228" s="132" t="s">
        <v>87</v>
      </c>
      <c r="D228" s="68" t="s">
        <v>16</v>
      </c>
      <c r="E228" s="68" t="s">
        <v>231</v>
      </c>
      <c r="F228" s="68" t="s">
        <v>21</v>
      </c>
      <c r="G228" s="68" t="s">
        <v>21</v>
      </c>
      <c r="H228" s="68" t="s">
        <v>167</v>
      </c>
      <c r="I228" s="69"/>
    </row>
    <row r="229" customFormat="false" ht="13.5" hidden="true" customHeight="true" outlineLevel="0" collapsed="false">
      <c r="A229" s="158" t="s">
        <v>232</v>
      </c>
      <c r="B229" s="29" t="s">
        <v>15</v>
      </c>
      <c r="C229" s="190" t="s">
        <v>87</v>
      </c>
      <c r="D229" s="160" t="s">
        <v>16</v>
      </c>
      <c r="E229" s="160" t="s">
        <v>233</v>
      </c>
      <c r="F229" s="160" t="s">
        <v>21</v>
      </c>
      <c r="G229" s="160" t="s">
        <v>21</v>
      </c>
      <c r="H229" s="160"/>
      <c r="I229" s="161" t="n">
        <f aca="false">SUM(I230)</f>
        <v>0</v>
      </c>
    </row>
    <row r="230" s="95" customFormat="true" ht="13.5" hidden="true" customHeight="true" outlineLevel="0" collapsed="false">
      <c r="A230" s="38" t="s">
        <v>166</v>
      </c>
      <c r="B230" s="29" t="s">
        <v>15</v>
      </c>
      <c r="C230" s="132" t="s">
        <v>87</v>
      </c>
      <c r="D230" s="68" t="s">
        <v>16</v>
      </c>
      <c r="E230" s="68" t="s">
        <v>233</v>
      </c>
      <c r="F230" s="68" t="s">
        <v>21</v>
      </c>
      <c r="G230" s="68" t="s">
        <v>21</v>
      </c>
      <c r="H230" s="68" t="s">
        <v>167</v>
      </c>
      <c r="I230" s="69"/>
    </row>
    <row r="231" customFormat="false" ht="13.5" hidden="true" customHeight="true" outlineLevel="0" collapsed="false">
      <c r="A231" s="34" t="s">
        <v>234</v>
      </c>
      <c r="B231" s="29" t="s">
        <v>15</v>
      </c>
      <c r="C231" s="134" t="s">
        <v>87</v>
      </c>
      <c r="D231" s="65" t="s">
        <v>16</v>
      </c>
      <c r="E231" s="65" t="s">
        <v>235</v>
      </c>
      <c r="F231" s="65" t="s">
        <v>21</v>
      </c>
      <c r="G231" s="65" t="s">
        <v>21</v>
      </c>
      <c r="H231" s="65"/>
      <c r="I231" s="66" t="n">
        <f aca="false">SUM(I232)</f>
        <v>0</v>
      </c>
    </row>
    <row r="232" s="95" customFormat="true" ht="13.5" hidden="true" customHeight="true" outlineLevel="0" collapsed="false">
      <c r="A232" s="38" t="s">
        <v>166</v>
      </c>
      <c r="B232" s="29" t="s">
        <v>15</v>
      </c>
      <c r="C232" s="132" t="s">
        <v>87</v>
      </c>
      <c r="D232" s="68" t="s">
        <v>16</v>
      </c>
      <c r="E232" s="68" t="s">
        <v>235</v>
      </c>
      <c r="F232" s="68" t="s">
        <v>21</v>
      </c>
      <c r="G232" s="68" t="s">
        <v>21</v>
      </c>
      <c r="H232" s="68" t="s">
        <v>167</v>
      </c>
      <c r="I232" s="69"/>
    </row>
    <row r="233" customFormat="false" ht="13.5" hidden="true" customHeight="true" outlineLevel="0" collapsed="false">
      <c r="A233" s="191" t="s">
        <v>191</v>
      </c>
      <c r="B233" s="29" t="s">
        <v>15</v>
      </c>
      <c r="C233" s="190" t="s">
        <v>87</v>
      </c>
      <c r="D233" s="160" t="s">
        <v>16</v>
      </c>
      <c r="E233" s="160" t="s">
        <v>181</v>
      </c>
      <c r="F233" s="160" t="s">
        <v>21</v>
      </c>
      <c r="G233" s="160" t="s">
        <v>21</v>
      </c>
      <c r="H233" s="160"/>
      <c r="I233" s="161" t="n">
        <f aca="false">SUM(I234+I236+I238+I240)</f>
        <v>0</v>
      </c>
    </row>
    <row r="234" customFormat="false" ht="13.5" hidden="true" customHeight="true" outlineLevel="0" collapsed="false">
      <c r="A234" s="192" t="s">
        <v>180</v>
      </c>
      <c r="B234" s="29" t="s">
        <v>15</v>
      </c>
      <c r="C234" s="134" t="s">
        <v>87</v>
      </c>
      <c r="D234" s="65" t="s">
        <v>16</v>
      </c>
      <c r="E234" s="65" t="s">
        <v>181</v>
      </c>
      <c r="F234" s="193" t="s">
        <v>21</v>
      </c>
      <c r="G234" s="100" t="s">
        <v>60</v>
      </c>
      <c r="H234" s="65"/>
      <c r="I234" s="66" t="n">
        <f aca="false">SUM(I235)</f>
        <v>0</v>
      </c>
    </row>
    <row r="235" s="95" customFormat="true" ht="13.5" hidden="true" customHeight="true" outlineLevel="0" collapsed="false">
      <c r="A235" s="38" t="s">
        <v>236</v>
      </c>
      <c r="B235" s="29" t="s">
        <v>15</v>
      </c>
      <c r="C235" s="132" t="s">
        <v>87</v>
      </c>
      <c r="D235" s="68" t="s">
        <v>16</v>
      </c>
      <c r="E235" s="68" t="s">
        <v>181</v>
      </c>
      <c r="F235" s="194" t="s">
        <v>21</v>
      </c>
      <c r="G235" s="156" t="s">
        <v>60</v>
      </c>
      <c r="H235" s="68" t="s">
        <v>237</v>
      </c>
      <c r="I235" s="69"/>
    </row>
    <row r="236" customFormat="false" ht="13.5" hidden="true" customHeight="true" outlineLevel="0" collapsed="false">
      <c r="A236" s="34" t="s">
        <v>238</v>
      </c>
      <c r="B236" s="29" t="s">
        <v>15</v>
      </c>
      <c r="C236" s="134" t="s">
        <v>87</v>
      </c>
      <c r="D236" s="65" t="s">
        <v>16</v>
      </c>
      <c r="E236" s="65" t="s">
        <v>192</v>
      </c>
      <c r="F236" s="193" t="s">
        <v>21</v>
      </c>
      <c r="G236" s="100" t="s">
        <v>21</v>
      </c>
      <c r="H236" s="65"/>
      <c r="I236" s="66" t="n">
        <f aca="false">SUM(I237)</f>
        <v>0</v>
      </c>
    </row>
    <row r="237" s="95" customFormat="true" ht="13.5" hidden="true" customHeight="true" outlineLevel="0" collapsed="false">
      <c r="A237" s="38" t="s">
        <v>239</v>
      </c>
      <c r="B237" s="29" t="s">
        <v>15</v>
      </c>
      <c r="C237" s="132" t="s">
        <v>87</v>
      </c>
      <c r="D237" s="68" t="s">
        <v>16</v>
      </c>
      <c r="E237" s="68" t="s">
        <v>192</v>
      </c>
      <c r="F237" s="194" t="s">
        <v>21</v>
      </c>
      <c r="G237" s="156" t="s">
        <v>60</v>
      </c>
      <c r="H237" s="68" t="s">
        <v>240</v>
      </c>
      <c r="I237" s="69"/>
    </row>
    <row r="238" customFormat="false" ht="13.5" hidden="true" customHeight="true" outlineLevel="0" collapsed="false">
      <c r="A238" s="34" t="s">
        <v>241</v>
      </c>
      <c r="B238" s="29" t="s">
        <v>15</v>
      </c>
      <c r="C238" s="134" t="s">
        <v>87</v>
      </c>
      <c r="D238" s="65" t="s">
        <v>16</v>
      </c>
      <c r="E238" s="65" t="s">
        <v>192</v>
      </c>
      <c r="F238" s="193" t="s">
        <v>21</v>
      </c>
      <c r="G238" s="100" t="s">
        <v>21</v>
      </c>
      <c r="H238" s="65"/>
      <c r="I238" s="66" t="n">
        <f aca="false">SUM(I239)</f>
        <v>0</v>
      </c>
    </row>
    <row r="239" s="95" customFormat="true" ht="13.5" hidden="true" customHeight="true" outlineLevel="0" collapsed="false">
      <c r="A239" s="38" t="s">
        <v>239</v>
      </c>
      <c r="B239" s="29" t="s">
        <v>15</v>
      </c>
      <c r="C239" s="132" t="s">
        <v>87</v>
      </c>
      <c r="D239" s="68" t="s">
        <v>16</v>
      </c>
      <c r="E239" s="68" t="s">
        <v>192</v>
      </c>
      <c r="F239" s="194" t="s">
        <v>21</v>
      </c>
      <c r="G239" s="156" t="s">
        <v>60</v>
      </c>
      <c r="H239" s="68" t="s">
        <v>240</v>
      </c>
      <c r="I239" s="69"/>
    </row>
    <row r="240" customFormat="false" ht="13.5" hidden="true" customHeight="true" outlineLevel="0" collapsed="false">
      <c r="A240" s="34" t="s">
        <v>242</v>
      </c>
      <c r="B240" s="29" t="s">
        <v>15</v>
      </c>
      <c r="C240" s="134" t="s">
        <v>87</v>
      </c>
      <c r="D240" s="65" t="s">
        <v>16</v>
      </c>
      <c r="E240" s="65" t="s">
        <v>192</v>
      </c>
      <c r="F240" s="193" t="s">
        <v>21</v>
      </c>
      <c r="G240" s="100" t="s">
        <v>21</v>
      </c>
      <c r="H240" s="65"/>
      <c r="I240" s="66" t="n">
        <f aca="false">SUM(I241)</f>
        <v>0</v>
      </c>
    </row>
    <row r="241" s="95" customFormat="true" ht="13.5" hidden="true" customHeight="true" outlineLevel="0" collapsed="false">
      <c r="A241" s="38" t="s">
        <v>239</v>
      </c>
      <c r="B241" s="29" t="s">
        <v>15</v>
      </c>
      <c r="C241" s="132" t="s">
        <v>87</v>
      </c>
      <c r="D241" s="68" t="s">
        <v>16</v>
      </c>
      <c r="E241" s="68" t="s">
        <v>192</v>
      </c>
      <c r="F241" s="194" t="s">
        <v>21</v>
      </c>
      <c r="G241" s="156" t="s">
        <v>60</v>
      </c>
      <c r="H241" s="68" t="s">
        <v>240</v>
      </c>
      <c r="I241" s="69"/>
    </row>
    <row r="242" s="169" customFormat="true" ht="13.5" hidden="true" customHeight="true" outlineLevel="0" collapsed="false">
      <c r="A242" s="57" t="s">
        <v>243</v>
      </c>
      <c r="B242" s="29" t="s">
        <v>15</v>
      </c>
      <c r="C242" s="111" t="s">
        <v>87</v>
      </c>
      <c r="D242" s="112" t="s">
        <v>18</v>
      </c>
      <c r="E242" s="182"/>
      <c r="F242" s="182"/>
      <c r="G242" s="182"/>
      <c r="H242" s="182"/>
      <c r="I242" s="97" t="n">
        <f aca="false">SUM(I243)</f>
        <v>0</v>
      </c>
    </row>
    <row r="243" customFormat="false" ht="13.5" hidden="true" customHeight="true" outlineLevel="0" collapsed="false">
      <c r="A243" s="34" t="s">
        <v>244</v>
      </c>
      <c r="B243" s="29" t="s">
        <v>15</v>
      </c>
      <c r="C243" s="134" t="s">
        <v>87</v>
      </c>
      <c r="D243" s="65" t="s">
        <v>18</v>
      </c>
      <c r="E243" s="65" t="s">
        <v>245</v>
      </c>
      <c r="F243" s="65" t="s">
        <v>21</v>
      </c>
      <c r="G243" s="65" t="s">
        <v>21</v>
      </c>
      <c r="H243" s="65"/>
      <c r="I243" s="66" t="n">
        <f aca="false">SUM(I244)</f>
        <v>0</v>
      </c>
    </row>
    <row r="244" s="95" customFormat="true" ht="13.5" hidden="true" customHeight="true" outlineLevel="0" collapsed="false">
      <c r="A244" s="38" t="s">
        <v>239</v>
      </c>
      <c r="B244" s="29" t="s">
        <v>15</v>
      </c>
      <c r="C244" s="132" t="s">
        <v>87</v>
      </c>
      <c r="D244" s="68" t="s">
        <v>18</v>
      </c>
      <c r="E244" s="68" t="s">
        <v>245</v>
      </c>
      <c r="F244" s="68" t="s">
        <v>21</v>
      </c>
      <c r="G244" s="68" t="s">
        <v>21</v>
      </c>
      <c r="H244" s="68" t="s">
        <v>240</v>
      </c>
      <c r="I244" s="69"/>
    </row>
    <row r="245" s="61" customFormat="true" ht="13.5" hidden="true" customHeight="true" outlineLevel="0" collapsed="false">
      <c r="A245" s="28" t="s">
        <v>246</v>
      </c>
      <c r="B245" s="29" t="s">
        <v>15</v>
      </c>
      <c r="C245" s="106" t="s">
        <v>87</v>
      </c>
      <c r="D245" s="107" t="s">
        <v>29</v>
      </c>
      <c r="E245" s="107"/>
      <c r="F245" s="107"/>
      <c r="G245" s="107"/>
      <c r="H245" s="107"/>
      <c r="I245" s="108" t="n">
        <f aca="false">SUM(I246+I248)</f>
        <v>0</v>
      </c>
    </row>
    <row r="246" customFormat="false" ht="13.5" hidden="true" customHeight="true" outlineLevel="0" collapsed="false">
      <c r="A246" s="34" t="s">
        <v>136</v>
      </c>
      <c r="B246" s="29" t="s">
        <v>15</v>
      </c>
      <c r="C246" s="64" t="s">
        <v>87</v>
      </c>
      <c r="D246" s="65" t="s">
        <v>29</v>
      </c>
      <c r="E246" s="65" t="s">
        <v>137</v>
      </c>
      <c r="F246" s="65" t="s">
        <v>21</v>
      </c>
      <c r="G246" s="65" t="s">
        <v>21</v>
      </c>
      <c r="H246" s="65"/>
      <c r="I246" s="66" t="n">
        <f aca="false">SUM(I247)</f>
        <v>0</v>
      </c>
    </row>
    <row r="247" s="33" customFormat="true" ht="13.5" hidden="true" customHeight="true" outlineLevel="0" collapsed="false">
      <c r="A247" s="38" t="s">
        <v>151</v>
      </c>
      <c r="B247" s="29" t="s">
        <v>15</v>
      </c>
      <c r="C247" s="67" t="s">
        <v>87</v>
      </c>
      <c r="D247" s="68" t="s">
        <v>29</v>
      </c>
      <c r="E247" s="68" t="s">
        <v>137</v>
      </c>
      <c r="F247" s="68" t="s">
        <v>21</v>
      </c>
      <c r="G247" s="68" t="s">
        <v>21</v>
      </c>
      <c r="H247" s="68" t="s">
        <v>152</v>
      </c>
      <c r="I247" s="69"/>
    </row>
    <row r="248" customFormat="false" ht="13.5" hidden="true" customHeight="true" outlineLevel="0" collapsed="false">
      <c r="A248" s="185" t="s">
        <v>199</v>
      </c>
      <c r="B248" s="29" t="s">
        <v>15</v>
      </c>
      <c r="C248" s="64" t="s">
        <v>87</v>
      </c>
      <c r="D248" s="65" t="s">
        <v>29</v>
      </c>
      <c r="E248" s="65" t="s">
        <v>194</v>
      </c>
      <c r="F248" s="65" t="s">
        <v>21</v>
      </c>
      <c r="G248" s="65" t="s">
        <v>21</v>
      </c>
      <c r="H248" s="65"/>
      <c r="I248" s="66" t="n">
        <f aca="false">SUM(I249)</f>
        <v>0</v>
      </c>
    </row>
    <row r="249" s="33" customFormat="true" ht="13.5" hidden="true" customHeight="true" outlineLevel="0" collapsed="false">
      <c r="A249" s="101" t="s">
        <v>166</v>
      </c>
      <c r="B249" s="29" t="s">
        <v>15</v>
      </c>
      <c r="C249" s="67" t="s">
        <v>87</v>
      </c>
      <c r="D249" s="68" t="s">
        <v>29</v>
      </c>
      <c r="E249" s="68" t="s">
        <v>194</v>
      </c>
      <c r="F249" s="68" t="s">
        <v>21</v>
      </c>
      <c r="G249" s="68" t="s">
        <v>21</v>
      </c>
      <c r="H249" s="68" t="s">
        <v>167</v>
      </c>
      <c r="I249" s="69"/>
    </row>
    <row r="250" customFormat="false" ht="13.5" hidden="true" customHeight="true" outlineLevel="0" collapsed="false">
      <c r="A250" s="195"/>
      <c r="B250" s="196" t="s">
        <v>15</v>
      </c>
      <c r="C250" s="197"/>
      <c r="D250" s="198"/>
      <c r="E250" s="198"/>
      <c r="F250" s="198"/>
      <c r="G250" s="198"/>
      <c r="H250" s="198"/>
      <c r="I250" s="199"/>
    </row>
    <row r="251" customFormat="false" ht="13.5" hidden="true" customHeight="true" outlineLevel="0" collapsed="false">
      <c r="A251" s="34" t="s">
        <v>222</v>
      </c>
      <c r="B251" s="200"/>
      <c r="C251" s="134" t="s">
        <v>104</v>
      </c>
      <c r="D251" s="65" t="s">
        <v>16</v>
      </c>
      <c r="E251" s="65" t="s">
        <v>179</v>
      </c>
      <c r="F251" s="65" t="s">
        <v>21</v>
      </c>
      <c r="G251" s="65" t="s">
        <v>21</v>
      </c>
      <c r="H251" s="65"/>
      <c r="I251" s="66" t="n">
        <f aca="false">I252</f>
        <v>0</v>
      </c>
    </row>
    <row r="252" customFormat="false" ht="13.5" hidden="true" customHeight="true" outlineLevel="0" collapsed="false">
      <c r="A252" s="38" t="s">
        <v>247</v>
      </c>
      <c r="B252" s="201"/>
      <c r="C252" s="132" t="s">
        <v>104</v>
      </c>
      <c r="D252" s="68" t="s">
        <v>16</v>
      </c>
      <c r="E252" s="68" t="s">
        <v>179</v>
      </c>
      <c r="F252" s="68" t="s">
        <v>52</v>
      </c>
      <c r="G252" s="68" t="s">
        <v>21</v>
      </c>
      <c r="H252" s="172"/>
      <c r="I252" s="202" t="n">
        <f aca="false">I253</f>
        <v>0</v>
      </c>
    </row>
    <row r="253" customFormat="false" ht="13.5" hidden="true" customHeight="true" outlineLevel="0" collapsed="false">
      <c r="A253" s="42" t="s">
        <v>145</v>
      </c>
      <c r="B253" s="203"/>
      <c r="C253" s="204" t="s">
        <v>104</v>
      </c>
      <c r="D253" s="175" t="s">
        <v>16</v>
      </c>
      <c r="E253" s="175" t="s">
        <v>179</v>
      </c>
      <c r="F253" s="175" t="s">
        <v>52</v>
      </c>
      <c r="G253" s="175" t="s">
        <v>21</v>
      </c>
      <c r="H253" s="175" t="s">
        <v>42</v>
      </c>
      <c r="I253" s="199"/>
    </row>
    <row r="254" s="87" customFormat="true" ht="20.25" hidden="true" customHeight="true" outlineLevel="0" collapsed="false">
      <c r="A254" s="24" t="s">
        <v>248</v>
      </c>
      <c r="B254" s="25" t="s">
        <v>15</v>
      </c>
      <c r="C254" s="176" t="s">
        <v>92</v>
      </c>
      <c r="D254" s="177"/>
      <c r="E254" s="177"/>
      <c r="F254" s="177"/>
      <c r="G254" s="177"/>
      <c r="H254" s="177"/>
      <c r="I254" s="26" t="n">
        <f aca="false">SUM(I260+I263+I285+I255+I288)</f>
        <v>0</v>
      </c>
    </row>
    <row r="255" s="169" customFormat="true" ht="13.5" hidden="true" customHeight="true" outlineLevel="0" collapsed="false">
      <c r="A255" s="28" t="s">
        <v>249</v>
      </c>
      <c r="B255" s="29" t="s">
        <v>15</v>
      </c>
      <c r="C255" s="30" t="s">
        <v>92</v>
      </c>
      <c r="D255" s="31" t="s">
        <v>16</v>
      </c>
      <c r="E255" s="205"/>
      <c r="F255" s="205"/>
      <c r="G255" s="205"/>
      <c r="H255" s="205"/>
      <c r="I255" s="32" t="n">
        <f aca="false">SUM(I256)</f>
        <v>0</v>
      </c>
    </row>
    <row r="256" customFormat="false" ht="13.5" hidden="true" customHeight="true" outlineLevel="0" collapsed="false">
      <c r="A256" s="34" t="s">
        <v>250</v>
      </c>
      <c r="B256" s="29" t="s">
        <v>15</v>
      </c>
      <c r="C256" s="128" t="s">
        <v>92</v>
      </c>
      <c r="D256" s="36" t="s">
        <v>16</v>
      </c>
      <c r="E256" s="36" t="s">
        <v>251</v>
      </c>
      <c r="F256" s="36" t="s">
        <v>21</v>
      </c>
      <c r="G256" s="36" t="s">
        <v>21</v>
      </c>
      <c r="H256" s="36"/>
      <c r="I256" s="37" t="n">
        <f aca="false">SUM(I259)</f>
        <v>0</v>
      </c>
    </row>
    <row r="257" customFormat="false" ht="13.5" hidden="true" customHeight="true" outlineLevel="0" collapsed="false">
      <c r="A257" s="42" t="s">
        <v>252</v>
      </c>
      <c r="B257" s="29"/>
      <c r="C257" s="129" t="s">
        <v>92</v>
      </c>
      <c r="D257" s="40" t="s">
        <v>16</v>
      </c>
      <c r="E257" s="40" t="s">
        <v>253</v>
      </c>
      <c r="F257" s="40" t="s">
        <v>21</v>
      </c>
      <c r="G257" s="40" t="s">
        <v>21</v>
      </c>
      <c r="H257" s="45"/>
      <c r="I257" s="41" t="n">
        <f aca="false">I258</f>
        <v>0</v>
      </c>
    </row>
    <row r="258" customFormat="false" ht="13.5" hidden="true" customHeight="true" outlineLevel="0" collapsed="false">
      <c r="A258" s="38" t="s">
        <v>254</v>
      </c>
      <c r="B258" s="29"/>
      <c r="C258" s="129" t="s">
        <v>92</v>
      </c>
      <c r="D258" s="40" t="s">
        <v>16</v>
      </c>
      <c r="E258" s="40" t="s">
        <v>253</v>
      </c>
      <c r="F258" s="40" t="s">
        <v>16</v>
      </c>
      <c r="G258" s="40" t="s">
        <v>21</v>
      </c>
      <c r="H258" s="45"/>
      <c r="I258" s="41" t="n">
        <f aca="false">I259</f>
        <v>0</v>
      </c>
    </row>
    <row r="259" s="95" customFormat="true" ht="13.5" hidden="true" customHeight="true" outlineLevel="0" collapsed="false">
      <c r="A259" s="42" t="s">
        <v>255</v>
      </c>
      <c r="B259" s="29" t="s">
        <v>15</v>
      </c>
      <c r="C259" s="179" t="s">
        <v>92</v>
      </c>
      <c r="D259" s="84" t="s">
        <v>16</v>
      </c>
      <c r="E259" s="84" t="s">
        <v>253</v>
      </c>
      <c r="F259" s="84" t="s">
        <v>16</v>
      </c>
      <c r="G259" s="84" t="s">
        <v>21</v>
      </c>
      <c r="H259" s="84" t="s">
        <v>54</v>
      </c>
      <c r="I259" s="43" t="n">
        <v>0</v>
      </c>
    </row>
    <row r="260" s="169" customFormat="true" ht="13.5" hidden="true" customHeight="true" outlineLevel="0" collapsed="false">
      <c r="A260" s="28" t="s">
        <v>256</v>
      </c>
      <c r="B260" s="206"/>
      <c r="C260" s="106" t="s">
        <v>92</v>
      </c>
      <c r="D260" s="107" t="s">
        <v>18</v>
      </c>
      <c r="E260" s="184"/>
      <c r="F260" s="184"/>
      <c r="G260" s="184"/>
      <c r="H260" s="184"/>
      <c r="I260" s="207" t="n">
        <f aca="false">SUM(I261)</f>
        <v>0</v>
      </c>
    </row>
    <row r="261" customFormat="false" ht="13.5" hidden="true" customHeight="true" outlineLevel="0" collapsed="false">
      <c r="A261" s="34" t="s">
        <v>257</v>
      </c>
      <c r="B261" s="208"/>
      <c r="C261" s="134" t="s">
        <v>92</v>
      </c>
      <c r="D261" s="65" t="s">
        <v>18</v>
      </c>
      <c r="E261" s="65" t="s">
        <v>258</v>
      </c>
      <c r="F261" s="65" t="s">
        <v>21</v>
      </c>
      <c r="G261" s="65" t="s">
        <v>21</v>
      </c>
      <c r="H261" s="65"/>
      <c r="I261" s="209" t="n">
        <f aca="false">SUM(I262)</f>
        <v>0</v>
      </c>
    </row>
    <row r="262" s="95" customFormat="true" ht="13.5" hidden="true" customHeight="true" outlineLevel="0" collapsed="false">
      <c r="A262" s="38" t="s">
        <v>166</v>
      </c>
      <c r="B262" s="210"/>
      <c r="C262" s="132" t="s">
        <v>92</v>
      </c>
      <c r="D262" s="68" t="s">
        <v>18</v>
      </c>
      <c r="E262" s="68" t="s">
        <v>258</v>
      </c>
      <c r="F262" s="68" t="s">
        <v>21</v>
      </c>
      <c r="G262" s="68" t="s">
        <v>21</v>
      </c>
      <c r="H262" s="68" t="s">
        <v>167</v>
      </c>
      <c r="I262" s="211"/>
    </row>
    <row r="263" s="169" customFormat="true" ht="13.5" hidden="true" customHeight="true" outlineLevel="0" collapsed="false">
      <c r="A263" s="57" t="s">
        <v>259</v>
      </c>
      <c r="B263" s="212"/>
      <c r="C263" s="111" t="s">
        <v>92</v>
      </c>
      <c r="D263" s="112" t="s">
        <v>23</v>
      </c>
      <c r="E263" s="182"/>
      <c r="F263" s="182"/>
      <c r="G263" s="182"/>
      <c r="H263" s="182"/>
      <c r="I263" s="213" t="n">
        <f aca="false">SUM(I264+I268+I270)+I279+I281</f>
        <v>0</v>
      </c>
    </row>
    <row r="264" customFormat="false" ht="13.5" hidden="true" customHeight="true" outlineLevel="0" collapsed="false">
      <c r="A264" s="34" t="s">
        <v>153</v>
      </c>
      <c r="B264" s="208"/>
      <c r="C264" s="134" t="s">
        <v>92</v>
      </c>
      <c r="D264" s="65" t="s">
        <v>23</v>
      </c>
      <c r="E264" s="65" t="s">
        <v>154</v>
      </c>
      <c r="F264" s="65" t="s">
        <v>21</v>
      </c>
      <c r="G264" s="65" t="s">
        <v>21</v>
      </c>
      <c r="H264" s="65"/>
      <c r="I264" s="209" t="n">
        <f aca="false">SUM(I265+I267+I266)</f>
        <v>0</v>
      </c>
    </row>
    <row r="265" s="95" customFormat="true" ht="13.5" hidden="true" customHeight="true" outlineLevel="0" collapsed="false">
      <c r="A265" s="38" t="s">
        <v>260</v>
      </c>
      <c r="B265" s="210"/>
      <c r="C265" s="132" t="s">
        <v>92</v>
      </c>
      <c r="D265" s="68" t="s">
        <v>23</v>
      </c>
      <c r="E265" s="68" t="s">
        <v>154</v>
      </c>
      <c r="F265" s="68" t="s">
        <v>21</v>
      </c>
      <c r="G265" s="68" t="s">
        <v>21</v>
      </c>
      <c r="H265" s="68" t="s">
        <v>261</v>
      </c>
      <c r="I265" s="211"/>
    </row>
    <row r="266" s="95" customFormat="true" ht="13.5" hidden="true" customHeight="true" outlineLevel="0" collapsed="false">
      <c r="A266" s="38" t="s">
        <v>262</v>
      </c>
      <c r="B266" s="210"/>
      <c r="C266" s="132" t="s">
        <v>92</v>
      </c>
      <c r="D266" s="68" t="s">
        <v>23</v>
      </c>
      <c r="E266" s="68" t="s">
        <v>154</v>
      </c>
      <c r="F266" s="68" t="s">
        <v>21</v>
      </c>
      <c r="G266" s="68" t="s">
        <v>21</v>
      </c>
      <c r="H266" s="68" t="s">
        <v>263</v>
      </c>
      <c r="I266" s="211"/>
    </row>
    <row r="267" s="95" customFormat="true" ht="13.5" hidden="true" customHeight="true" outlineLevel="0" collapsed="false">
      <c r="A267" s="38" t="s">
        <v>264</v>
      </c>
      <c r="B267" s="210"/>
      <c r="C267" s="132" t="s">
        <v>92</v>
      </c>
      <c r="D267" s="68" t="s">
        <v>23</v>
      </c>
      <c r="E267" s="68" t="s">
        <v>154</v>
      </c>
      <c r="F267" s="68" t="s">
        <v>21</v>
      </c>
      <c r="G267" s="68" t="s">
        <v>21</v>
      </c>
      <c r="H267" s="68" t="s">
        <v>265</v>
      </c>
      <c r="I267" s="211"/>
    </row>
    <row r="268" customFormat="false" ht="13.5" hidden="true" customHeight="true" outlineLevel="0" collapsed="false">
      <c r="A268" s="34" t="s">
        <v>105</v>
      </c>
      <c r="B268" s="208"/>
      <c r="C268" s="134" t="s">
        <v>92</v>
      </c>
      <c r="D268" s="65" t="s">
        <v>23</v>
      </c>
      <c r="E268" s="65" t="s">
        <v>106</v>
      </c>
      <c r="F268" s="65" t="s">
        <v>21</v>
      </c>
      <c r="G268" s="65" t="s">
        <v>21</v>
      </c>
      <c r="H268" s="65"/>
      <c r="I268" s="209" t="n">
        <f aca="false">SUM(I269)</f>
        <v>0</v>
      </c>
    </row>
    <row r="269" s="95" customFormat="true" ht="13.5" hidden="true" customHeight="true" outlineLevel="0" collapsed="false">
      <c r="A269" s="149" t="s">
        <v>266</v>
      </c>
      <c r="B269" s="214"/>
      <c r="C269" s="215" t="s">
        <v>92</v>
      </c>
      <c r="D269" s="151" t="s">
        <v>23</v>
      </c>
      <c r="E269" s="151" t="s">
        <v>106</v>
      </c>
      <c r="F269" s="151" t="s">
        <v>21</v>
      </c>
      <c r="G269" s="151" t="s">
        <v>21</v>
      </c>
      <c r="H269" s="151" t="s">
        <v>267</v>
      </c>
      <c r="I269" s="216"/>
    </row>
    <row r="270" s="169" customFormat="true" ht="16.5" hidden="true" customHeight="false" outlineLevel="0" collapsed="false">
      <c r="A270" s="28" t="s">
        <v>259</v>
      </c>
      <c r="B270" s="29" t="s">
        <v>15</v>
      </c>
      <c r="C270" s="31" t="s">
        <v>92</v>
      </c>
      <c r="D270" s="31" t="s">
        <v>23</v>
      </c>
      <c r="E270" s="31"/>
      <c r="F270" s="31"/>
      <c r="G270" s="31"/>
      <c r="H270" s="31"/>
      <c r="I270" s="32" t="n">
        <f aca="false">I271</f>
        <v>0</v>
      </c>
    </row>
    <row r="271" customFormat="false" ht="16.5" hidden="true" customHeight="false" outlineLevel="0" collapsed="false">
      <c r="A271" s="34" t="s">
        <v>268</v>
      </c>
      <c r="B271" s="29" t="s">
        <v>15</v>
      </c>
      <c r="C271" s="128" t="s">
        <v>92</v>
      </c>
      <c r="D271" s="36" t="s">
        <v>23</v>
      </c>
      <c r="E271" s="36" t="s">
        <v>269</v>
      </c>
      <c r="F271" s="36" t="s">
        <v>21</v>
      </c>
      <c r="G271" s="36" t="s">
        <v>21</v>
      </c>
      <c r="H271" s="36"/>
      <c r="I271" s="37" t="n">
        <f aca="false">I272</f>
        <v>0</v>
      </c>
    </row>
    <row r="272" customFormat="false" ht="17.25" hidden="true" customHeight="true" outlineLevel="0" collapsed="false">
      <c r="A272" s="38" t="s">
        <v>270</v>
      </c>
      <c r="B272" s="29"/>
      <c r="C272" s="129" t="s">
        <v>92</v>
      </c>
      <c r="D272" s="40" t="s">
        <v>23</v>
      </c>
      <c r="E272" s="40" t="s">
        <v>269</v>
      </c>
      <c r="F272" s="40" t="s">
        <v>16</v>
      </c>
      <c r="G272" s="40" t="s">
        <v>21</v>
      </c>
      <c r="H272" s="45"/>
      <c r="I272" s="41" t="n">
        <f aca="false">I273</f>
        <v>0</v>
      </c>
    </row>
    <row r="273" s="95" customFormat="true" ht="15.75" hidden="true" customHeight="true" outlineLevel="0" collapsed="false">
      <c r="A273" s="42" t="s">
        <v>255</v>
      </c>
      <c r="B273" s="29" t="s">
        <v>15</v>
      </c>
      <c r="C273" s="179" t="s">
        <v>92</v>
      </c>
      <c r="D273" s="84" t="s">
        <v>23</v>
      </c>
      <c r="E273" s="84" t="s">
        <v>269</v>
      </c>
      <c r="F273" s="84" t="s">
        <v>16</v>
      </c>
      <c r="G273" s="84" t="s">
        <v>21</v>
      </c>
      <c r="H273" s="84" t="s">
        <v>54</v>
      </c>
      <c r="I273" s="43" t="n">
        <v>0</v>
      </c>
    </row>
    <row r="274" s="95" customFormat="true" ht="17.25" hidden="true" customHeight="true" outlineLevel="0" collapsed="false">
      <c r="A274" s="85" t="s">
        <v>271</v>
      </c>
      <c r="B274" s="29"/>
      <c r="C274" s="136" t="s">
        <v>114</v>
      </c>
      <c r="D274" s="137"/>
      <c r="E274" s="137"/>
      <c r="F274" s="137"/>
      <c r="G274" s="137"/>
      <c r="H274" s="137"/>
      <c r="I274" s="217" t="n">
        <f aca="false">I275</f>
        <v>0</v>
      </c>
    </row>
    <row r="275" s="95" customFormat="true" ht="23.25" hidden="true" customHeight="true" outlineLevel="0" collapsed="false">
      <c r="A275" s="28" t="s">
        <v>272</v>
      </c>
      <c r="B275" s="29"/>
      <c r="C275" s="106" t="s">
        <v>114</v>
      </c>
      <c r="D275" s="107" t="s">
        <v>29</v>
      </c>
      <c r="E275" s="184"/>
      <c r="F275" s="184"/>
      <c r="G275" s="184"/>
      <c r="H275" s="184"/>
      <c r="I275" s="207" t="n">
        <f aca="false">I276</f>
        <v>0</v>
      </c>
    </row>
    <row r="276" s="95" customFormat="true" ht="24.75" hidden="true" customHeight="true" outlineLevel="0" collapsed="false">
      <c r="A276" s="34" t="s">
        <v>271</v>
      </c>
      <c r="B276" s="29"/>
      <c r="C276" s="134" t="s">
        <v>114</v>
      </c>
      <c r="D276" s="65" t="s">
        <v>29</v>
      </c>
      <c r="E276" s="65" t="s">
        <v>215</v>
      </c>
      <c r="F276" s="65" t="s">
        <v>21</v>
      </c>
      <c r="G276" s="65" t="s">
        <v>21</v>
      </c>
      <c r="H276" s="65"/>
      <c r="I276" s="209" t="n">
        <f aca="false">I277</f>
        <v>0</v>
      </c>
    </row>
    <row r="277" s="95" customFormat="true" ht="26.25" hidden="true" customHeight="true" outlineLevel="0" collapsed="false">
      <c r="A277" s="38" t="s">
        <v>273</v>
      </c>
      <c r="B277" s="29"/>
      <c r="C277" s="132" t="s">
        <v>114</v>
      </c>
      <c r="D277" s="68" t="s">
        <v>29</v>
      </c>
      <c r="E277" s="68" t="s">
        <v>215</v>
      </c>
      <c r="F277" s="68" t="s">
        <v>52</v>
      </c>
      <c r="G277" s="68" t="s">
        <v>21</v>
      </c>
      <c r="H277" s="68"/>
      <c r="I277" s="211" t="n">
        <f aca="false">I278</f>
        <v>0</v>
      </c>
    </row>
    <row r="278" s="95" customFormat="true" ht="20.25" hidden="true" customHeight="true" outlineLevel="0" collapsed="false">
      <c r="A278" s="42" t="s">
        <v>272</v>
      </c>
      <c r="B278" s="29"/>
      <c r="C278" s="204" t="s">
        <v>114</v>
      </c>
      <c r="D278" s="175" t="s">
        <v>29</v>
      </c>
      <c r="E278" s="175" t="s">
        <v>215</v>
      </c>
      <c r="F278" s="175" t="s">
        <v>52</v>
      </c>
      <c r="G278" s="175" t="s">
        <v>21</v>
      </c>
      <c r="H278" s="175" t="s">
        <v>274</v>
      </c>
      <c r="I278" s="211" t="n">
        <v>0</v>
      </c>
    </row>
    <row r="279" s="168" customFormat="true" ht="21" hidden="true" customHeight="true" outlineLevel="0" collapsed="false">
      <c r="A279" s="158" t="s">
        <v>275</v>
      </c>
      <c r="B279" s="218"/>
      <c r="C279" s="219" t="s">
        <v>92</v>
      </c>
      <c r="D279" s="165" t="s">
        <v>23</v>
      </c>
      <c r="E279" s="165" t="s">
        <v>276</v>
      </c>
      <c r="F279" s="165" t="s">
        <v>21</v>
      </c>
      <c r="G279" s="165" t="s">
        <v>21</v>
      </c>
      <c r="H279" s="165"/>
      <c r="I279" s="220" t="n">
        <f aca="false">SUM(I280)</f>
        <v>0</v>
      </c>
    </row>
    <row r="280" s="95" customFormat="true" ht="18.75" hidden="true" customHeight="true" outlineLevel="0" collapsed="false">
      <c r="A280" s="38" t="s">
        <v>277</v>
      </c>
      <c r="B280" s="210"/>
      <c r="C280" s="132" t="s">
        <v>92</v>
      </c>
      <c r="D280" s="68" t="s">
        <v>23</v>
      </c>
      <c r="E280" s="68" t="s">
        <v>276</v>
      </c>
      <c r="F280" s="68" t="s">
        <v>21</v>
      </c>
      <c r="G280" s="68" t="s">
        <v>21</v>
      </c>
      <c r="H280" s="68" t="s">
        <v>278</v>
      </c>
      <c r="I280" s="211"/>
    </row>
    <row r="281" s="168" customFormat="true" ht="18" hidden="true" customHeight="true" outlineLevel="0" collapsed="false">
      <c r="A281" s="221" t="s">
        <v>191</v>
      </c>
      <c r="B281" s="222"/>
      <c r="C281" s="219" t="s">
        <v>92</v>
      </c>
      <c r="D281" s="165" t="s">
        <v>23</v>
      </c>
      <c r="E281" s="165" t="s">
        <v>192</v>
      </c>
      <c r="F281" s="165" t="s">
        <v>21</v>
      </c>
      <c r="G281" s="165" t="s">
        <v>21</v>
      </c>
      <c r="H281" s="165"/>
      <c r="I281" s="220" t="n">
        <f aca="false">SUM(I282:I284)</f>
        <v>0</v>
      </c>
    </row>
    <row r="282" s="95" customFormat="true" ht="15.75" hidden="true" customHeight="true" outlineLevel="0" collapsed="false">
      <c r="A282" s="38" t="s">
        <v>279</v>
      </c>
      <c r="B282" s="210"/>
      <c r="C282" s="132" t="s">
        <v>92</v>
      </c>
      <c r="D282" s="68" t="s">
        <v>23</v>
      </c>
      <c r="E282" s="68" t="s">
        <v>192</v>
      </c>
      <c r="F282" s="68" t="s">
        <v>21</v>
      </c>
      <c r="G282" s="68" t="s">
        <v>21</v>
      </c>
      <c r="H282" s="68" t="s">
        <v>156</v>
      </c>
      <c r="I282" s="211"/>
    </row>
    <row r="283" s="95" customFormat="true" ht="24" hidden="true" customHeight="true" outlineLevel="0" collapsed="false">
      <c r="A283" s="38" t="s">
        <v>270</v>
      </c>
      <c r="B283" s="210"/>
      <c r="C283" s="132" t="s">
        <v>92</v>
      </c>
      <c r="D283" s="68" t="s">
        <v>23</v>
      </c>
      <c r="E283" s="68" t="s">
        <v>192</v>
      </c>
      <c r="F283" s="68" t="s">
        <v>21</v>
      </c>
      <c r="G283" s="68" t="s">
        <v>21</v>
      </c>
      <c r="H283" s="68" t="s">
        <v>280</v>
      </c>
      <c r="I283" s="211"/>
    </row>
    <row r="284" s="95" customFormat="true" ht="22.5" hidden="true" customHeight="true" outlineLevel="0" collapsed="false">
      <c r="A284" s="38" t="s">
        <v>281</v>
      </c>
      <c r="B284" s="210"/>
      <c r="C284" s="132" t="s">
        <v>92</v>
      </c>
      <c r="D284" s="68" t="s">
        <v>23</v>
      </c>
      <c r="E284" s="68" t="s">
        <v>192</v>
      </c>
      <c r="F284" s="68" t="s">
        <v>21</v>
      </c>
      <c r="G284" s="68" t="s">
        <v>21</v>
      </c>
      <c r="H284" s="68" t="s">
        <v>240</v>
      </c>
      <c r="I284" s="211"/>
    </row>
    <row r="285" s="224" customFormat="true" ht="21" hidden="true" customHeight="true" outlineLevel="0" collapsed="false">
      <c r="A285" s="57" t="s">
        <v>282</v>
      </c>
      <c r="B285" s="212"/>
      <c r="C285" s="111" t="s">
        <v>92</v>
      </c>
      <c r="D285" s="112" t="s">
        <v>29</v>
      </c>
      <c r="E285" s="112"/>
      <c r="F285" s="223"/>
      <c r="G285" s="112"/>
      <c r="H285" s="112"/>
      <c r="I285" s="213" t="n">
        <f aca="false">SUM(I286)</f>
        <v>0</v>
      </c>
    </row>
    <row r="286" s="95" customFormat="true" ht="20.25" hidden="true" customHeight="true" outlineLevel="0" collapsed="false">
      <c r="A286" s="34" t="s">
        <v>283</v>
      </c>
      <c r="B286" s="208"/>
      <c r="C286" s="134" t="s">
        <v>92</v>
      </c>
      <c r="D286" s="65" t="s">
        <v>29</v>
      </c>
      <c r="E286" s="65" t="s">
        <v>284</v>
      </c>
      <c r="F286" s="193" t="s">
        <v>21</v>
      </c>
      <c r="G286" s="65" t="s">
        <v>21</v>
      </c>
      <c r="H286" s="65"/>
      <c r="I286" s="209" t="n">
        <f aca="false">SUM(I287)</f>
        <v>0</v>
      </c>
    </row>
    <row r="287" s="95" customFormat="true" ht="18" hidden="true" customHeight="true" outlineLevel="0" collapsed="false">
      <c r="A287" s="101" t="s">
        <v>285</v>
      </c>
      <c r="B287" s="225"/>
      <c r="C287" s="189" t="s">
        <v>92</v>
      </c>
      <c r="D287" s="103" t="s">
        <v>29</v>
      </c>
      <c r="E287" s="103" t="s">
        <v>284</v>
      </c>
      <c r="F287" s="104" t="s">
        <v>21</v>
      </c>
      <c r="G287" s="103" t="s">
        <v>21</v>
      </c>
      <c r="H287" s="103" t="s">
        <v>286</v>
      </c>
      <c r="I287" s="226"/>
    </row>
    <row r="288" s="224" customFormat="true" ht="17.25" hidden="true" customHeight="true" outlineLevel="0" collapsed="false">
      <c r="A288" s="57" t="s">
        <v>287</v>
      </c>
      <c r="B288" s="212"/>
      <c r="C288" s="111" t="s">
        <v>92</v>
      </c>
      <c r="D288" s="112" t="s">
        <v>52</v>
      </c>
      <c r="E288" s="112"/>
      <c r="F288" s="223"/>
      <c r="G288" s="112"/>
      <c r="H288" s="112"/>
      <c r="I288" s="213" t="n">
        <f aca="false">SUM(I289)</f>
        <v>0</v>
      </c>
    </row>
    <row r="289" s="95" customFormat="true" ht="20.25" hidden="true" customHeight="true" outlineLevel="0" collapsed="false">
      <c r="A289" s="34" t="s">
        <v>275</v>
      </c>
      <c r="B289" s="208"/>
      <c r="C289" s="134" t="s">
        <v>92</v>
      </c>
      <c r="D289" s="65" t="s">
        <v>52</v>
      </c>
      <c r="E289" s="65" t="s">
        <v>276</v>
      </c>
      <c r="F289" s="193" t="s">
        <v>21</v>
      </c>
      <c r="G289" s="65" t="s">
        <v>21</v>
      </c>
      <c r="H289" s="65"/>
      <c r="I289" s="209" t="n">
        <f aca="false">SUM(I290)</f>
        <v>0</v>
      </c>
    </row>
    <row r="290" s="95" customFormat="true" ht="18.75" hidden="true" customHeight="true" outlineLevel="0" collapsed="false">
      <c r="A290" s="38" t="s">
        <v>288</v>
      </c>
      <c r="B290" s="210"/>
      <c r="C290" s="132" t="s">
        <v>92</v>
      </c>
      <c r="D290" s="68" t="s">
        <v>52</v>
      </c>
      <c r="E290" s="68" t="s">
        <v>276</v>
      </c>
      <c r="F290" s="194" t="s">
        <v>21</v>
      </c>
      <c r="G290" s="68" t="s">
        <v>21</v>
      </c>
      <c r="H290" s="68" t="s">
        <v>289</v>
      </c>
      <c r="I290" s="211"/>
    </row>
    <row r="291" s="95" customFormat="true" ht="30" hidden="true" customHeight="true" outlineLevel="0" collapsed="false">
      <c r="A291" s="38"/>
      <c r="B291" s="210"/>
      <c r="C291" s="132"/>
      <c r="D291" s="68"/>
      <c r="E291" s="68"/>
      <c r="F291" s="194"/>
      <c r="G291" s="68"/>
      <c r="H291" s="68"/>
      <c r="I291" s="211"/>
    </row>
    <row r="292" s="95" customFormat="true" ht="20.25" hidden="true" customHeight="true" outlineLevel="0" collapsed="false">
      <c r="A292" s="85" t="s">
        <v>271</v>
      </c>
      <c r="B292" s="227"/>
      <c r="C292" s="136" t="s">
        <v>95</v>
      </c>
      <c r="D292" s="137"/>
      <c r="E292" s="137"/>
      <c r="F292" s="137"/>
      <c r="G292" s="137"/>
      <c r="H292" s="137"/>
      <c r="I292" s="138" t="n">
        <f aca="false">I293</f>
        <v>0</v>
      </c>
    </row>
    <row r="293" s="95" customFormat="true" ht="16.5" hidden="true" customHeight="true" outlineLevel="0" collapsed="false">
      <c r="A293" s="28" t="s">
        <v>272</v>
      </c>
      <c r="B293" s="228"/>
      <c r="C293" s="31" t="s">
        <v>95</v>
      </c>
      <c r="D293" s="31" t="s">
        <v>23</v>
      </c>
      <c r="E293" s="31"/>
      <c r="F293" s="31"/>
      <c r="G293" s="31"/>
      <c r="H293" s="31"/>
      <c r="I293" s="32" t="n">
        <f aca="false">I294</f>
        <v>0</v>
      </c>
    </row>
    <row r="294" customFormat="false" ht="17.25" hidden="true" customHeight="true" outlineLevel="0" collapsed="false">
      <c r="A294" s="34" t="s">
        <v>271</v>
      </c>
      <c r="B294" s="229"/>
      <c r="C294" s="128" t="s">
        <v>95</v>
      </c>
      <c r="D294" s="36" t="s">
        <v>23</v>
      </c>
      <c r="E294" s="36" t="s">
        <v>215</v>
      </c>
      <c r="F294" s="36" t="s">
        <v>21</v>
      </c>
      <c r="G294" s="36" t="s">
        <v>21</v>
      </c>
      <c r="H294" s="36"/>
      <c r="I294" s="37" t="n">
        <f aca="false">I295</f>
        <v>0</v>
      </c>
    </row>
    <row r="295" customFormat="false" ht="17.25" hidden="true" customHeight="true" outlineLevel="0" collapsed="false">
      <c r="A295" s="38" t="s">
        <v>273</v>
      </c>
      <c r="B295" s="230"/>
      <c r="C295" s="129" t="s">
        <v>95</v>
      </c>
      <c r="D295" s="40" t="s">
        <v>23</v>
      </c>
      <c r="E295" s="40" t="s">
        <v>215</v>
      </c>
      <c r="F295" s="40" t="s">
        <v>52</v>
      </c>
      <c r="G295" s="40" t="s">
        <v>21</v>
      </c>
      <c r="H295" s="45"/>
      <c r="I295" s="41" t="n">
        <f aca="false">I296</f>
        <v>0</v>
      </c>
    </row>
    <row r="296" customFormat="false" ht="15" hidden="true" customHeight="true" outlineLevel="0" collapsed="false">
      <c r="A296" s="42" t="s">
        <v>272</v>
      </c>
      <c r="B296" s="231"/>
      <c r="C296" s="179" t="s">
        <v>95</v>
      </c>
      <c r="D296" s="84" t="s">
        <v>23</v>
      </c>
      <c r="E296" s="84" t="s">
        <v>215</v>
      </c>
      <c r="F296" s="84" t="s">
        <v>52</v>
      </c>
      <c r="G296" s="84" t="s">
        <v>21</v>
      </c>
      <c r="H296" s="84" t="s">
        <v>274</v>
      </c>
      <c r="I296" s="43"/>
    </row>
    <row r="297" s="95" customFormat="true" ht="6" hidden="false" customHeight="true" outlineLevel="0" collapsed="false">
      <c r="A297" s="42"/>
      <c r="B297" s="201"/>
      <c r="C297" s="204"/>
      <c r="D297" s="175"/>
      <c r="E297" s="175"/>
      <c r="F297" s="175"/>
      <c r="G297" s="175"/>
      <c r="H297" s="175"/>
      <c r="I297" s="211"/>
    </row>
    <row r="298" s="237" customFormat="true" ht="21" hidden="false" customHeight="false" outlineLevel="0" collapsed="false">
      <c r="A298" s="232" t="s">
        <v>290</v>
      </c>
      <c r="B298" s="233"/>
      <c r="C298" s="234"/>
      <c r="D298" s="234"/>
      <c r="E298" s="235"/>
      <c r="F298" s="235"/>
      <c r="G298" s="235"/>
      <c r="H298" s="235"/>
      <c r="I298" s="236" t="n">
        <f aca="false">SUM(I19+I62+I79+I100+I144+I177+I223+I254+I274+I141+I56+I292)</f>
        <v>12466</v>
      </c>
    </row>
    <row r="299" customFormat="false" ht="12.75" hidden="false" customHeight="false" outlineLevel="0" collapsed="false">
      <c r="A299" s="238"/>
      <c r="B299" s="238"/>
      <c r="C299" s="17"/>
      <c r="D299" s="17"/>
      <c r="E299" s="18"/>
      <c r="F299" s="18"/>
      <c r="G299" s="18"/>
      <c r="H299" s="18"/>
      <c r="I299" s="5"/>
    </row>
    <row r="300" customFormat="false" ht="12.75" hidden="false" customHeight="false" outlineLevel="0" collapsed="false">
      <c r="A300" s="239"/>
      <c r="B300" s="239"/>
      <c r="C300" s="17"/>
      <c r="D300" s="17"/>
      <c r="E300" s="18"/>
      <c r="F300" s="18"/>
      <c r="G300" s="18"/>
      <c r="H300" s="18"/>
      <c r="I300" s="5"/>
    </row>
    <row r="301" customFormat="false" ht="12.75" hidden="false" customHeight="false" outlineLevel="0" collapsed="false">
      <c r="A301" s="239"/>
      <c r="B301" s="239"/>
      <c r="C301" s="17"/>
      <c r="D301" s="17"/>
      <c r="E301" s="18"/>
      <c r="F301" s="18"/>
      <c r="G301" s="18"/>
      <c r="H301" s="18"/>
      <c r="I301" s="5"/>
    </row>
    <row r="302" customFormat="false" ht="12.75" hidden="false" customHeight="false" outlineLevel="0" collapsed="false">
      <c r="A302" s="239"/>
      <c r="B302" s="239"/>
      <c r="C302" s="17"/>
      <c r="D302" s="17"/>
      <c r="E302" s="18"/>
      <c r="F302" s="18"/>
      <c r="G302" s="18"/>
      <c r="H302" s="18"/>
      <c r="I302" s="240"/>
    </row>
    <row r="303" customFormat="false" ht="12.75" hidden="false" customHeight="false" outlineLevel="0" collapsed="false">
      <c r="A303" s="239"/>
      <c r="B303" s="239"/>
      <c r="C303" s="17"/>
      <c r="D303" s="17"/>
      <c r="E303" s="18"/>
      <c r="F303" s="18"/>
      <c r="G303" s="18"/>
      <c r="H303" s="18"/>
      <c r="I303" s="5"/>
    </row>
    <row r="304" customFormat="false" ht="12.75" hidden="false" customHeight="false" outlineLevel="0" collapsed="false">
      <c r="A304" s="238"/>
      <c r="B304" s="238"/>
      <c r="C304" s="241"/>
      <c r="D304" s="241"/>
      <c r="E304" s="12"/>
      <c r="F304" s="12"/>
      <c r="G304" s="12"/>
      <c r="H304" s="12"/>
      <c r="I304" s="5"/>
    </row>
    <row r="305" customFormat="false" ht="12.75" hidden="false" customHeight="false" outlineLevel="0" collapsed="false">
      <c r="A305" s="238"/>
      <c r="B305" s="238"/>
      <c r="C305" s="241"/>
      <c r="D305" s="241"/>
      <c r="E305" s="12"/>
      <c r="F305" s="12"/>
      <c r="G305" s="12"/>
      <c r="H305" s="12"/>
      <c r="I305" s="5"/>
    </row>
    <row r="306" customFormat="false" ht="12.75" hidden="false" customHeight="false" outlineLevel="0" collapsed="false">
      <c r="A306" s="238"/>
      <c r="B306" s="238"/>
      <c r="C306" s="241"/>
      <c r="D306" s="241"/>
      <c r="E306" s="12"/>
      <c r="F306" s="12"/>
      <c r="G306" s="12"/>
      <c r="H306" s="12"/>
      <c r="I306" s="5"/>
    </row>
    <row r="307" customFormat="false" ht="12.75" hidden="false" customHeight="false" outlineLevel="0" collapsed="false">
      <c r="A307" s="238"/>
      <c r="B307" s="238"/>
      <c r="C307" s="241"/>
      <c r="D307" s="241"/>
      <c r="E307" s="12"/>
      <c r="F307" s="12"/>
      <c r="G307" s="12"/>
      <c r="H307" s="12"/>
      <c r="I307" s="5"/>
    </row>
    <row r="308" customFormat="false" ht="12.75" hidden="false" customHeight="false" outlineLevel="0" collapsed="false">
      <c r="A308" s="238"/>
      <c r="B308" s="238"/>
      <c r="C308" s="241"/>
      <c r="D308" s="241"/>
      <c r="E308" s="12"/>
      <c r="F308" s="12"/>
      <c r="G308" s="12"/>
      <c r="H308" s="12"/>
      <c r="I308" s="5"/>
    </row>
    <row r="309" customFormat="false" ht="12.75" hidden="false" customHeight="false" outlineLevel="0" collapsed="false">
      <c r="A309" s="238"/>
      <c r="B309" s="238"/>
      <c r="C309" s="17"/>
      <c r="D309" s="17"/>
      <c r="E309" s="18"/>
      <c r="F309" s="18"/>
      <c r="G309" s="18"/>
      <c r="H309" s="18"/>
      <c r="I309" s="5"/>
    </row>
    <row r="310" customFormat="false" ht="12.75" hidden="false" customHeight="false" outlineLevel="0" collapsed="false">
      <c r="A310" s="242"/>
      <c r="B310" s="242"/>
      <c r="C310" s="17"/>
      <c r="D310" s="17"/>
      <c r="E310" s="18"/>
      <c r="F310" s="18"/>
      <c r="G310" s="18"/>
      <c r="H310" s="18"/>
      <c r="I310" s="5"/>
    </row>
    <row r="311" customFormat="false" ht="12.75" hidden="false" customHeight="false" outlineLevel="0" collapsed="false">
      <c r="A311" s="242"/>
      <c r="B311" s="242"/>
      <c r="C311" s="17"/>
      <c r="D311" s="17"/>
      <c r="E311" s="18"/>
      <c r="F311" s="18"/>
      <c r="G311" s="18"/>
      <c r="H311" s="18"/>
      <c r="I311" s="5"/>
    </row>
    <row r="312" customFormat="false" ht="12.75" hidden="false" customHeight="false" outlineLevel="0" collapsed="false">
      <c r="A312" s="242"/>
      <c r="B312" s="242"/>
      <c r="C312" s="17"/>
      <c r="D312" s="17"/>
      <c r="E312" s="18"/>
      <c r="F312" s="18"/>
      <c r="G312" s="18"/>
      <c r="H312" s="18"/>
      <c r="I312" s="5"/>
    </row>
    <row r="313" customFormat="false" ht="12.75" hidden="false" customHeight="false" outlineLevel="0" collapsed="false">
      <c r="A313" s="242"/>
      <c r="B313" s="242"/>
      <c r="C313" s="17"/>
      <c r="D313" s="17"/>
      <c r="E313" s="18"/>
      <c r="F313" s="18"/>
      <c r="G313" s="18"/>
      <c r="H313" s="18"/>
      <c r="I313" s="5"/>
    </row>
    <row r="314" customFormat="false" ht="12.75" hidden="false" customHeight="false" outlineLevel="0" collapsed="false">
      <c r="A314" s="242"/>
      <c r="B314" s="242"/>
      <c r="C314" s="17"/>
      <c r="D314" s="17"/>
      <c r="E314" s="18"/>
      <c r="F314" s="18"/>
      <c r="G314" s="18"/>
      <c r="H314" s="18"/>
      <c r="I314" s="5"/>
    </row>
    <row r="315" customFormat="false" ht="12.75" hidden="false" customHeight="false" outlineLevel="0" collapsed="false">
      <c r="A315" s="242"/>
      <c r="B315" s="242"/>
      <c r="C315" s="17"/>
      <c r="D315" s="17"/>
      <c r="E315" s="18"/>
      <c r="F315" s="18"/>
      <c r="G315" s="18"/>
      <c r="H315" s="18"/>
      <c r="I315" s="5"/>
    </row>
    <row r="316" customFormat="false" ht="12.75" hidden="false" customHeight="false" outlineLevel="0" collapsed="false">
      <c r="A316" s="242"/>
      <c r="B316" s="242"/>
      <c r="C316" s="17"/>
      <c r="D316" s="17"/>
      <c r="E316" s="18"/>
      <c r="F316" s="18"/>
      <c r="G316" s="18"/>
      <c r="H316" s="18"/>
      <c r="I316" s="5"/>
    </row>
    <row r="317" customFormat="false" ht="12.75" hidden="false" customHeight="false" outlineLevel="0" collapsed="false">
      <c r="A317" s="242"/>
      <c r="B317" s="242"/>
      <c r="C317" s="17"/>
      <c r="D317" s="17"/>
      <c r="E317" s="18"/>
      <c r="F317" s="18"/>
      <c r="G317" s="18"/>
      <c r="H317" s="18"/>
      <c r="I317" s="5"/>
    </row>
    <row r="318" customFormat="false" ht="12.75" hidden="false" customHeight="false" outlineLevel="0" collapsed="false">
      <c r="A318" s="242"/>
      <c r="B318" s="242"/>
      <c r="C318" s="17"/>
      <c r="D318" s="17"/>
      <c r="E318" s="18"/>
      <c r="F318" s="18"/>
      <c r="G318" s="18"/>
      <c r="H318" s="18"/>
      <c r="I318" s="5"/>
    </row>
    <row r="319" customFormat="false" ht="12.75" hidden="false" customHeight="false" outlineLevel="0" collapsed="false">
      <c r="A319" s="243"/>
      <c r="B319" s="243"/>
      <c r="I319" s="1"/>
    </row>
    <row r="320" customFormat="false" ht="12.75" hidden="false" customHeight="false" outlineLevel="0" collapsed="false">
      <c r="A320" s="243"/>
      <c r="B320" s="243"/>
      <c r="I320" s="1"/>
    </row>
    <row r="321" customFormat="false" ht="12.75" hidden="false" customHeight="false" outlineLevel="0" collapsed="false">
      <c r="A321" s="243"/>
      <c r="B321" s="243"/>
      <c r="I321" s="1"/>
    </row>
    <row r="322" customFormat="false" ht="12.75" hidden="false" customHeight="false" outlineLevel="0" collapsed="false">
      <c r="A322" s="243"/>
      <c r="B322" s="243"/>
      <c r="I322" s="1"/>
    </row>
    <row r="323" customFormat="false" ht="12.75" hidden="false" customHeight="false" outlineLevel="0" collapsed="false">
      <c r="A323" s="243"/>
      <c r="B323" s="243"/>
      <c r="I323" s="1"/>
    </row>
    <row r="324" customFormat="false" ht="12.75" hidden="false" customHeight="false" outlineLevel="0" collapsed="false">
      <c r="A324" s="243"/>
      <c r="B324" s="243"/>
      <c r="I324" s="1"/>
    </row>
    <row r="325" customFormat="false" ht="12.75" hidden="false" customHeight="false" outlineLevel="0" collapsed="false">
      <c r="A325" s="243"/>
      <c r="B325" s="243"/>
      <c r="I325" s="1"/>
    </row>
    <row r="326" customFormat="false" ht="12.75" hidden="false" customHeight="false" outlineLevel="0" collapsed="false">
      <c r="A326" s="243"/>
      <c r="B326" s="243"/>
      <c r="I326" s="1"/>
    </row>
    <row r="327" customFormat="false" ht="12.75" hidden="false" customHeight="false" outlineLevel="0" collapsed="false">
      <c r="A327" s="243"/>
      <c r="B327" s="243"/>
      <c r="I327" s="1"/>
    </row>
    <row r="328" customFormat="false" ht="12.75" hidden="false" customHeight="false" outlineLevel="0" collapsed="false">
      <c r="A328" s="243"/>
      <c r="B328" s="243"/>
      <c r="I328" s="1"/>
    </row>
    <row r="329" customFormat="false" ht="12.75" hidden="false" customHeight="false" outlineLevel="0" collapsed="false">
      <c r="A329" s="243"/>
      <c r="B329" s="243"/>
      <c r="I329" s="1"/>
    </row>
    <row r="330" customFormat="false" ht="12.75" hidden="false" customHeight="false" outlineLevel="0" collapsed="false">
      <c r="A330" s="243"/>
      <c r="B330" s="243"/>
      <c r="I330" s="1"/>
    </row>
    <row r="331" customFormat="false" ht="12.75" hidden="false" customHeight="false" outlineLevel="0" collapsed="false">
      <c r="A331" s="243"/>
      <c r="B331" s="243"/>
      <c r="I331" s="1"/>
    </row>
    <row r="332" customFormat="false" ht="12.75" hidden="false" customHeight="false" outlineLevel="0" collapsed="false">
      <c r="A332" s="243"/>
      <c r="B332" s="243"/>
      <c r="I332" s="1"/>
    </row>
    <row r="333" customFormat="false" ht="12.75" hidden="false" customHeight="false" outlineLevel="0" collapsed="false">
      <c r="A333" s="243"/>
      <c r="B333" s="243"/>
      <c r="I333" s="1"/>
    </row>
    <row r="334" customFormat="false" ht="12.75" hidden="false" customHeight="false" outlineLevel="0" collapsed="false">
      <c r="A334" s="243"/>
      <c r="B334" s="243"/>
      <c r="I334" s="1"/>
    </row>
    <row r="335" customFormat="false" ht="12.75" hidden="false" customHeight="false" outlineLevel="0" collapsed="false">
      <c r="A335" s="243"/>
      <c r="B335" s="243"/>
      <c r="I335" s="1"/>
    </row>
    <row r="336" customFormat="false" ht="12.75" hidden="false" customHeight="false" outlineLevel="0" collapsed="false">
      <c r="A336" s="243"/>
      <c r="B336" s="243"/>
      <c r="I336" s="1"/>
    </row>
    <row r="337" customFormat="false" ht="12.75" hidden="false" customHeight="false" outlineLevel="0" collapsed="false">
      <c r="A337" s="243"/>
      <c r="B337" s="243"/>
      <c r="I337" s="1"/>
    </row>
    <row r="338" customFormat="false" ht="12.75" hidden="false" customHeight="false" outlineLevel="0" collapsed="false">
      <c r="A338" s="243"/>
      <c r="B338" s="243"/>
      <c r="I338" s="1"/>
    </row>
    <row r="339" customFormat="false" ht="12.75" hidden="false" customHeight="false" outlineLevel="0" collapsed="false">
      <c r="A339" s="243"/>
      <c r="B339" s="243"/>
      <c r="I339" s="1"/>
    </row>
    <row r="340" customFormat="false" ht="12.75" hidden="false" customHeight="false" outlineLevel="0" collapsed="false">
      <c r="A340" s="243"/>
      <c r="B340" s="243"/>
      <c r="I340" s="1"/>
    </row>
    <row r="341" customFormat="false" ht="12.75" hidden="false" customHeight="false" outlineLevel="0" collapsed="false">
      <c r="A341" s="243"/>
      <c r="B341" s="243"/>
      <c r="I341" s="1"/>
    </row>
    <row r="342" customFormat="false" ht="12.75" hidden="false" customHeight="false" outlineLevel="0" collapsed="false">
      <c r="A342" s="243"/>
      <c r="B342" s="243"/>
      <c r="I342" s="1"/>
    </row>
    <row r="343" customFormat="false" ht="12.75" hidden="false" customHeight="false" outlineLevel="0" collapsed="false">
      <c r="A343" s="243"/>
      <c r="B343" s="243"/>
      <c r="I343" s="1"/>
    </row>
    <row r="344" customFormat="false" ht="12.75" hidden="false" customHeight="false" outlineLevel="0" collapsed="false">
      <c r="A344" s="243"/>
      <c r="B344" s="243"/>
      <c r="I344" s="1"/>
    </row>
    <row r="345" customFormat="false" ht="12.75" hidden="false" customHeight="false" outlineLevel="0" collapsed="false">
      <c r="A345" s="243"/>
      <c r="B345" s="243"/>
      <c r="I345" s="1"/>
    </row>
    <row r="346" customFormat="false" ht="12.75" hidden="false" customHeight="false" outlineLevel="0" collapsed="false">
      <c r="A346" s="243"/>
      <c r="B346" s="243"/>
      <c r="I346" s="1"/>
    </row>
    <row r="347" customFormat="false" ht="12.75" hidden="false" customHeight="false" outlineLevel="0" collapsed="false">
      <c r="A347" s="243"/>
      <c r="B347" s="243"/>
      <c r="I347" s="1"/>
    </row>
    <row r="348" customFormat="false" ht="12.75" hidden="false" customHeight="false" outlineLevel="0" collapsed="false">
      <c r="A348" s="243"/>
      <c r="B348" s="243"/>
      <c r="I348" s="1"/>
    </row>
    <row r="349" customFormat="false" ht="12.75" hidden="false" customHeight="false" outlineLevel="0" collapsed="false">
      <c r="A349" s="243"/>
      <c r="B349" s="243"/>
      <c r="I349" s="1"/>
    </row>
    <row r="350" customFormat="false" ht="12.75" hidden="false" customHeight="false" outlineLevel="0" collapsed="false">
      <c r="A350" s="243"/>
      <c r="B350" s="243"/>
      <c r="I350" s="1"/>
    </row>
    <row r="351" customFormat="false" ht="12.75" hidden="false" customHeight="false" outlineLevel="0" collapsed="false">
      <c r="A351" s="243"/>
      <c r="B351" s="243"/>
      <c r="I351" s="1"/>
    </row>
    <row r="352" customFormat="false" ht="12.75" hidden="false" customHeight="false" outlineLevel="0" collapsed="false">
      <c r="A352" s="243"/>
      <c r="B352" s="243"/>
      <c r="I352" s="1"/>
    </row>
    <row r="353" customFormat="false" ht="12.75" hidden="false" customHeight="false" outlineLevel="0" collapsed="false">
      <c r="A353" s="243"/>
      <c r="B353" s="243"/>
      <c r="I353" s="1"/>
    </row>
    <row r="354" customFormat="false" ht="12.75" hidden="false" customHeight="false" outlineLevel="0" collapsed="false">
      <c r="A354" s="243"/>
      <c r="B354" s="243"/>
      <c r="I354" s="1"/>
    </row>
    <row r="355" customFormat="false" ht="12.75" hidden="false" customHeight="false" outlineLevel="0" collapsed="false">
      <c r="A355" s="243"/>
      <c r="B355" s="243"/>
      <c r="I355" s="1"/>
    </row>
    <row r="356" customFormat="false" ht="12.75" hidden="false" customHeight="false" outlineLevel="0" collapsed="false">
      <c r="A356" s="243"/>
      <c r="B356" s="243"/>
      <c r="I356" s="1"/>
    </row>
    <row r="357" customFormat="false" ht="12.75" hidden="false" customHeight="false" outlineLevel="0" collapsed="false">
      <c r="A357" s="243"/>
      <c r="B357" s="243"/>
    </row>
    <row r="358" customFormat="false" ht="12.75" hidden="false" customHeight="false" outlineLevel="0" collapsed="false">
      <c r="A358" s="243"/>
      <c r="B358" s="243"/>
    </row>
    <row r="359" customFormat="false" ht="12.75" hidden="false" customHeight="false" outlineLevel="0" collapsed="false">
      <c r="A359" s="243"/>
      <c r="B359" s="243"/>
    </row>
    <row r="360" customFormat="false" ht="12.75" hidden="false" customHeight="false" outlineLevel="0" collapsed="false">
      <c r="A360" s="243"/>
      <c r="B360" s="243"/>
    </row>
    <row r="361" customFormat="false" ht="12.75" hidden="false" customHeight="false" outlineLevel="0" collapsed="false">
      <c r="A361" s="243"/>
      <c r="B361" s="243"/>
    </row>
    <row r="362" customFormat="false" ht="12.75" hidden="false" customHeight="false" outlineLevel="0" collapsed="false">
      <c r="A362" s="243"/>
      <c r="B362" s="243"/>
    </row>
    <row r="363" customFormat="false" ht="12.75" hidden="false" customHeight="false" outlineLevel="0" collapsed="false">
      <c r="A363" s="243"/>
      <c r="B363" s="243"/>
    </row>
    <row r="364" customFormat="false" ht="12.75" hidden="false" customHeight="false" outlineLevel="0" collapsed="false">
      <c r="A364" s="243"/>
      <c r="B364" s="243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7.42"/>
    <col collapsed="false" customWidth="true" hidden="false" outlineLevel="0" max="3" min="3" style="2" width="5.56"/>
    <col collapsed="false" customWidth="true" hidden="false" outlineLevel="0" max="4" min="4" style="2" width="5.41"/>
    <col collapsed="false" customWidth="true" hidden="false" outlineLevel="0" max="5" min="5" style="3" width="6.56"/>
    <col collapsed="false" customWidth="true" hidden="false" outlineLevel="0" max="6" min="6" style="3" width="5.28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true" hidden="false" outlineLevel="0" max="9" min="9" style="4" width="27.7"/>
    <col collapsed="false" customWidth="true" hidden="false" outlineLevel="0" max="10" min="10" style="4" width="6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/>
      <c r="B1" s="6" t="s">
        <v>291</v>
      </c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false" outlineLevel="0" collapsed="false">
      <c r="A6" s="4"/>
      <c r="B6" s="15"/>
      <c r="C6" s="15"/>
      <c r="D6" s="15"/>
      <c r="E6" s="15"/>
      <c r="F6" s="15"/>
      <c r="G6" s="15"/>
      <c r="H6" s="15"/>
      <c r="I6" s="15"/>
      <c r="J6" s="14"/>
    </row>
    <row r="7" customFormat="false" ht="12.75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5.25" hidden="false" customHeight="true" outlineLevel="0" collapsed="false">
      <c r="A9" s="244" t="s">
        <v>292</v>
      </c>
      <c r="B9" s="244"/>
      <c r="C9" s="244"/>
      <c r="D9" s="244"/>
      <c r="E9" s="244"/>
      <c r="F9" s="244"/>
      <c r="G9" s="244"/>
      <c r="H9" s="244"/>
      <c r="I9" s="244"/>
    </row>
    <row r="10" customFormat="false" ht="14.2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</row>
    <row r="11" customFormat="false" ht="15.75" hidden="false" customHeight="true" outlineLevel="0" collapsed="false">
      <c r="A11" s="244" t="s">
        <v>293</v>
      </c>
      <c r="B11" s="244"/>
      <c r="C11" s="244"/>
      <c r="D11" s="244"/>
      <c r="E11" s="244"/>
      <c r="F11" s="244"/>
      <c r="G11" s="244"/>
      <c r="H11" s="244"/>
      <c r="I11" s="244"/>
    </row>
    <row r="12" customFormat="false" ht="13.5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6</v>
      </c>
    </row>
    <row r="13" customFormat="false" ht="12.75" hidden="false" customHeight="true" outlineLevel="0" collapsed="false">
      <c r="A13" s="20" t="s">
        <v>7</v>
      </c>
      <c r="B13" s="21" t="s">
        <v>294</v>
      </c>
      <c r="C13" s="21" t="s">
        <v>9</v>
      </c>
      <c r="D13" s="21" t="s">
        <v>10</v>
      </c>
      <c r="E13" s="22" t="s">
        <v>11</v>
      </c>
      <c r="F13" s="22"/>
      <c r="G13" s="22"/>
      <c r="H13" s="21" t="s">
        <v>12</v>
      </c>
      <c r="I13" s="245" t="s">
        <v>13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5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5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5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5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5"/>
    </row>
    <row r="19" s="27" customFormat="true" ht="18.6" hidden="false" customHeight="true" outlineLevel="0" collapsed="false">
      <c r="A19" s="246" t="s">
        <v>295</v>
      </c>
      <c r="B19" s="86" t="s">
        <v>15</v>
      </c>
      <c r="C19" s="86"/>
      <c r="D19" s="29"/>
      <c r="E19" s="29"/>
      <c r="F19" s="29"/>
      <c r="G19" s="29"/>
      <c r="H19" s="29"/>
      <c r="I19" s="247"/>
    </row>
    <row r="20" s="27" customFormat="true" ht="18.6" hidden="false" customHeight="true" outlineLevel="0" collapsed="false">
      <c r="A20" s="246" t="s">
        <v>14</v>
      </c>
      <c r="B20" s="86" t="s">
        <v>15</v>
      </c>
      <c r="C20" s="86" t="s">
        <v>16</v>
      </c>
      <c r="D20" s="29"/>
      <c r="E20" s="29"/>
      <c r="F20" s="29"/>
      <c r="G20" s="29"/>
      <c r="H20" s="29"/>
      <c r="I20" s="247" t="n">
        <f aca="false">SUM(I26+I43+I47+I50+I21+I40+I37)</f>
        <v>2842</v>
      </c>
    </row>
    <row r="21" s="33" customFormat="true" ht="31.5" hidden="false" customHeight="true" outlineLevel="0" collapsed="false">
      <c r="A21" s="248" t="s">
        <v>17</v>
      </c>
      <c r="B21" s="196" t="s">
        <v>15</v>
      </c>
      <c r="C21" s="249" t="s">
        <v>16</v>
      </c>
      <c r="D21" s="250" t="s">
        <v>18</v>
      </c>
      <c r="E21" s="250"/>
      <c r="F21" s="250"/>
      <c r="G21" s="250"/>
      <c r="H21" s="250"/>
      <c r="I21" s="251" t="n">
        <f aca="false">SUM(I22)</f>
        <v>630</v>
      </c>
    </row>
    <row r="22" customFormat="false" ht="26.25" hidden="false" customHeight="true" outlineLevel="0" collapsed="false">
      <c r="A22" s="34" t="s">
        <v>19</v>
      </c>
      <c r="B22" s="200" t="s">
        <v>15</v>
      </c>
      <c r="C22" s="35" t="s">
        <v>16</v>
      </c>
      <c r="D22" s="36" t="s">
        <v>18</v>
      </c>
      <c r="E22" s="36" t="s">
        <v>20</v>
      </c>
      <c r="F22" s="36" t="s">
        <v>21</v>
      </c>
      <c r="G22" s="36" t="s">
        <v>21</v>
      </c>
      <c r="H22" s="36"/>
      <c r="I22" s="37" t="n">
        <f aca="false">SUM(I24)</f>
        <v>630</v>
      </c>
    </row>
    <row r="23" customFormat="false" ht="15.75" hidden="false" customHeight="true" outlineLevel="0" collapsed="false">
      <c r="A23" s="38" t="s">
        <v>22</v>
      </c>
      <c r="B23" s="201" t="s">
        <v>15</v>
      </c>
      <c r="C23" s="39" t="s">
        <v>16</v>
      </c>
      <c r="D23" s="40" t="s">
        <v>18</v>
      </c>
      <c r="E23" s="40" t="s">
        <v>20</v>
      </c>
      <c r="F23" s="40" t="s">
        <v>23</v>
      </c>
      <c r="G23" s="40" t="s">
        <v>21</v>
      </c>
      <c r="H23" s="40"/>
      <c r="I23" s="41" t="n">
        <f aca="false">I24</f>
        <v>630</v>
      </c>
    </row>
    <row r="24" customFormat="false" ht="15.75" hidden="false" customHeight="false" outlineLevel="0" collapsed="false">
      <c r="A24" s="42" t="s">
        <v>24</v>
      </c>
      <c r="B24" s="201" t="s">
        <v>15</v>
      </c>
      <c r="C24" s="39" t="s">
        <v>16</v>
      </c>
      <c r="D24" s="40" t="s">
        <v>18</v>
      </c>
      <c r="E24" s="40" t="s">
        <v>20</v>
      </c>
      <c r="F24" s="40" t="s">
        <v>23</v>
      </c>
      <c r="G24" s="40" t="s">
        <v>21</v>
      </c>
      <c r="H24" s="40" t="s">
        <v>25</v>
      </c>
      <c r="I24" s="43" t="n">
        <f aca="false">I25</f>
        <v>630</v>
      </c>
    </row>
    <row r="25" customFormat="false" ht="15.75" hidden="false" customHeight="false" outlineLevel="0" collapsed="false">
      <c r="A25" s="42" t="s">
        <v>26</v>
      </c>
      <c r="B25" s="201" t="s">
        <v>15</v>
      </c>
      <c r="C25" s="39" t="s">
        <v>16</v>
      </c>
      <c r="D25" s="40" t="s">
        <v>18</v>
      </c>
      <c r="E25" s="40" t="s">
        <v>20</v>
      </c>
      <c r="F25" s="40" t="s">
        <v>23</v>
      </c>
      <c r="G25" s="40" t="s">
        <v>21</v>
      </c>
      <c r="H25" s="40" t="s">
        <v>27</v>
      </c>
      <c r="I25" s="43" t="n">
        <v>630</v>
      </c>
    </row>
    <row r="26" s="33" customFormat="true" ht="28.5" hidden="false" customHeight="true" outlineLevel="0" collapsed="false">
      <c r="A26" s="57" t="s">
        <v>28</v>
      </c>
      <c r="B26" s="201" t="s">
        <v>15</v>
      </c>
      <c r="C26" s="58" t="s">
        <v>16</v>
      </c>
      <c r="D26" s="59" t="s">
        <v>29</v>
      </c>
      <c r="E26" s="59"/>
      <c r="F26" s="59"/>
      <c r="G26" s="59"/>
      <c r="H26" s="59"/>
      <c r="I26" s="60" t="n">
        <f aca="false">SUM(I27)</f>
        <v>2140</v>
      </c>
    </row>
    <row r="27" customFormat="false" ht="27" hidden="false" customHeight="true" outlineLevel="0" collapsed="false">
      <c r="A27" s="34" t="s">
        <v>19</v>
      </c>
      <c r="B27" s="200" t="s">
        <v>15</v>
      </c>
      <c r="C27" s="35" t="s">
        <v>16</v>
      </c>
      <c r="D27" s="36" t="s">
        <v>29</v>
      </c>
      <c r="E27" s="36" t="s">
        <v>20</v>
      </c>
      <c r="F27" s="36" t="s">
        <v>21</v>
      </c>
      <c r="G27" s="36" t="s">
        <v>21</v>
      </c>
      <c r="H27" s="36"/>
      <c r="I27" s="37" t="n">
        <f aca="false">I28</f>
        <v>2140</v>
      </c>
    </row>
    <row r="28" customFormat="false" ht="15.75" hidden="false" customHeight="true" outlineLevel="0" collapsed="false">
      <c r="A28" s="38" t="s">
        <v>30</v>
      </c>
      <c r="B28" s="252" t="s">
        <v>15</v>
      </c>
      <c r="C28" s="39" t="s">
        <v>16</v>
      </c>
      <c r="D28" s="44" t="s">
        <v>29</v>
      </c>
      <c r="E28" s="44" t="s">
        <v>20</v>
      </c>
      <c r="F28" s="44" t="s">
        <v>29</v>
      </c>
      <c r="G28" s="44" t="s">
        <v>21</v>
      </c>
      <c r="H28" s="45"/>
      <c r="I28" s="41" t="n">
        <f aca="false">I29+I32+I33+I34+I35</f>
        <v>2140</v>
      </c>
    </row>
    <row r="29" customFormat="false" ht="16.5" hidden="false" customHeight="true" outlineLevel="0" collapsed="false">
      <c r="A29" s="42" t="s">
        <v>24</v>
      </c>
      <c r="B29" s="252" t="s">
        <v>15</v>
      </c>
      <c r="C29" s="46" t="s">
        <v>16</v>
      </c>
      <c r="D29" s="45" t="s">
        <v>29</v>
      </c>
      <c r="E29" s="45" t="s">
        <v>20</v>
      </c>
      <c r="F29" s="45" t="s">
        <v>29</v>
      </c>
      <c r="G29" s="45" t="s">
        <v>21</v>
      </c>
      <c r="H29" s="40" t="s">
        <v>25</v>
      </c>
      <c r="I29" s="43" t="n">
        <f aca="false">I30+I31</f>
        <v>1610</v>
      </c>
    </row>
    <row r="30" customFormat="false" ht="16.5" hidden="false" customHeight="true" outlineLevel="0" collapsed="false">
      <c r="A30" s="42" t="s">
        <v>26</v>
      </c>
      <c r="B30" s="252" t="s">
        <v>15</v>
      </c>
      <c r="C30" s="46" t="s">
        <v>16</v>
      </c>
      <c r="D30" s="45" t="s">
        <v>29</v>
      </c>
      <c r="E30" s="45" t="s">
        <v>20</v>
      </c>
      <c r="F30" s="45" t="s">
        <v>29</v>
      </c>
      <c r="G30" s="45" t="s">
        <v>21</v>
      </c>
      <c r="H30" s="40" t="s">
        <v>27</v>
      </c>
      <c r="I30" s="43" t="n">
        <v>1595</v>
      </c>
    </row>
    <row r="31" customFormat="false" ht="16.5" hidden="false" customHeight="true" outlineLevel="0" collapsed="false">
      <c r="A31" s="42" t="s">
        <v>31</v>
      </c>
      <c r="B31" s="252" t="s">
        <v>15</v>
      </c>
      <c r="C31" s="46" t="s">
        <v>16</v>
      </c>
      <c r="D31" s="45" t="s">
        <v>29</v>
      </c>
      <c r="E31" s="45" t="s">
        <v>20</v>
      </c>
      <c r="F31" s="45" t="s">
        <v>29</v>
      </c>
      <c r="G31" s="45" t="s">
        <v>21</v>
      </c>
      <c r="H31" s="40" t="s">
        <v>32</v>
      </c>
      <c r="I31" s="43" t="n">
        <v>15</v>
      </c>
    </row>
    <row r="32" customFormat="false" ht="16.5" hidden="false" customHeight="true" outlineLevel="0" collapsed="false">
      <c r="A32" s="42" t="s">
        <v>33</v>
      </c>
      <c r="B32" s="252" t="s">
        <v>15</v>
      </c>
      <c r="C32" s="46" t="s">
        <v>16</v>
      </c>
      <c r="D32" s="45" t="s">
        <v>29</v>
      </c>
      <c r="E32" s="45" t="s">
        <v>20</v>
      </c>
      <c r="F32" s="45" t="s">
        <v>29</v>
      </c>
      <c r="G32" s="45" t="s">
        <v>21</v>
      </c>
      <c r="H32" s="40" t="s">
        <v>34</v>
      </c>
      <c r="I32" s="43" t="n">
        <v>50</v>
      </c>
    </row>
    <row r="33" customFormat="false" ht="16.5" hidden="false" customHeight="true" outlineLevel="0" collapsed="false">
      <c r="A33" s="42" t="s">
        <v>35</v>
      </c>
      <c r="B33" s="252" t="s">
        <v>15</v>
      </c>
      <c r="C33" s="46" t="s">
        <v>16</v>
      </c>
      <c r="D33" s="45" t="s">
        <v>29</v>
      </c>
      <c r="E33" s="45" t="s">
        <v>20</v>
      </c>
      <c r="F33" s="45" t="s">
        <v>29</v>
      </c>
      <c r="G33" s="45" t="s">
        <v>21</v>
      </c>
      <c r="H33" s="40" t="s">
        <v>36</v>
      </c>
      <c r="I33" s="43" t="n">
        <f aca="false">325+5</f>
        <v>330</v>
      </c>
    </row>
    <row r="34" customFormat="false" ht="16.5" hidden="false" customHeight="true" outlineLevel="0" collapsed="false">
      <c r="A34" s="42" t="s">
        <v>37</v>
      </c>
      <c r="B34" s="252" t="s">
        <v>15</v>
      </c>
      <c r="C34" s="46" t="s">
        <v>16</v>
      </c>
      <c r="D34" s="45" t="s">
        <v>29</v>
      </c>
      <c r="E34" s="45" t="s">
        <v>20</v>
      </c>
      <c r="F34" s="45" t="s">
        <v>29</v>
      </c>
      <c r="G34" s="45" t="s">
        <v>21</v>
      </c>
      <c r="H34" s="40" t="s">
        <v>38</v>
      </c>
      <c r="I34" s="43" t="n">
        <v>2</v>
      </c>
    </row>
    <row r="35" customFormat="false" ht="16.5" hidden="false" customHeight="true" outlineLevel="0" collapsed="false">
      <c r="A35" s="42" t="s">
        <v>39</v>
      </c>
      <c r="B35" s="252" t="s">
        <v>15</v>
      </c>
      <c r="C35" s="46" t="s">
        <v>16</v>
      </c>
      <c r="D35" s="45" t="s">
        <v>29</v>
      </c>
      <c r="E35" s="45" t="s">
        <v>20</v>
      </c>
      <c r="F35" s="45" t="s">
        <v>29</v>
      </c>
      <c r="G35" s="45" t="s">
        <v>21</v>
      </c>
      <c r="H35" s="40" t="s">
        <v>40</v>
      </c>
      <c r="I35" s="43" t="n">
        <v>148</v>
      </c>
    </row>
    <row r="36" customFormat="false" ht="14.25" hidden="true" customHeight="true" outlineLevel="0" collapsed="false">
      <c r="A36" s="38" t="s">
        <v>41</v>
      </c>
      <c r="B36" s="201" t="s">
        <v>15</v>
      </c>
      <c r="C36" s="39" t="s">
        <v>16</v>
      </c>
      <c r="D36" s="40" t="s">
        <v>29</v>
      </c>
      <c r="E36" s="40" t="s">
        <v>42</v>
      </c>
      <c r="F36" s="40" t="s">
        <v>21</v>
      </c>
      <c r="G36" s="40" t="s">
        <v>21</v>
      </c>
      <c r="H36" s="40" t="s">
        <v>43</v>
      </c>
      <c r="I36" s="43"/>
    </row>
    <row r="37" customFormat="false" ht="3" hidden="true" customHeight="true" outlineLevel="0" collapsed="false">
      <c r="A37" s="57" t="s">
        <v>44</v>
      </c>
      <c r="B37" s="201" t="s">
        <v>15</v>
      </c>
      <c r="C37" s="47" t="s">
        <v>16</v>
      </c>
      <c r="D37" s="48" t="s">
        <v>45</v>
      </c>
      <c r="E37" s="48" t="s">
        <v>46</v>
      </c>
      <c r="F37" s="48" t="s">
        <v>21</v>
      </c>
      <c r="G37" s="48" t="s">
        <v>21</v>
      </c>
      <c r="H37" s="48" t="s">
        <v>46</v>
      </c>
      <c r="I37" s="253" t="n">
        <f aca="false">I38</f>
        <v>0</v>
      </c>
    </row>
    <row r="38" customFormat="false" ht="14.25" hidden="true" customHeight="true" outlineLevel="0" collapsed="false">
      <c r="A38" s="34" t="s">
        <v>47</v>
      </c>
      <c r="B38" s="201" t="s">
        <v>15</v>
      </c>
      <c r="C38" s="50" t="s">
        <v>16</v>
      </c>
      <c r="D38" s="51" t="s">
        <v>45</v>
      </c>
      <c r="E38" s="51" t="s">
        <v>48</v>
      </c>
      <c r="F38" s="51" t="s">
        <v>21</v>
      </c>
      <c r="G38" s="51" t="s">
        <v>21</v>
      </c>
      <c r="H38" s="51" t="s">
        <v>46</v>
      </c>
      <c r="I38" s="254" t="n">
        <f aca="false">I39</f>
        <v>0</v>
      </c>
    </row>
    <row r="39" customFormat="false" ht="14.25" hidden="true" customHeight="true" outlineLevel="0" collapsed="false">
      <c r="A39" s="255" t="s">
        <v>49</v>
      </c>
      <c r="B39" s="201" t="s">
        <v>15</v>
      </c>
      <c r="C39" s="54" t="s">
        <v>16</v>
      </c>
      <c r="D39" s="55" t="s">
        <v>45</v>
      </c>
      <c r="E39" s="55" t="s">
        <v>48</v>
      </c>
      <c r="F39" s="55" t="s">
        <v>21</v>
      </c>
      <c r="G39" s="55" t="s">
        <v>21</v>
      </c>
      <c r="H39" s="55" t="s">
        <v>50</v>
      </c>
      <c r="I39" s="256"/>
    </row>
    <row r="40" s="33" customFormat="true" ht="14.25" hidden="true" customHeight="true" outlineLevel="0" collapsed="false">
      <c r="A40" s="57" t="s">
        <v>51</v>
      </c>
      <c r="B40" s="201" t="s">
        <v>15</v>
      </c>
      <c r="C40" s="58" t="s">
        <v>16</v>
      </c>
      <c r="D40" s="59" t="s">
        <v>52</v>
      </c>
      <c r="E40" s="59"/>
      <c r="F40" s="59"/>
      <c r="G40" s="59"/>
      <c r="H40" s="59"/>
      <c r="I40" s="60" t="n">
        <f aca="false">SUM(I41)</f>
        <v>0</v>
      </c>
    </row>
    <row r="41" customFormat="false" ht="14.25" hidden="true" customHeight="true" outlineLevel="0" collapsed="false">
      <c r="A41" s="34" t="s">
        <v>53</v>
      </c>
      <c r="B41" s="201" t="s">
        <v>15</v>
      </c>
      <c r="C41" s="35" t="s">
        <v>16</v>
      </c>
      <c r="D41" s="36" t="s">
        <v>52</v>
      </c>
      <c r="E41" s="36" t="s">
        <v>42</v>
      </c>
      <c r="F41" s="36" t="s">
        <v>21</v>
      </c>
      <c r="G41" s="36" t="s">
        <v>21</v>
      </c>
      <c r="H41" s="36"/>
      <c r="I41" s="37" t="n">
        <f aca="false">SUM(I42)</f>
        <v>0</v>
      </c>
    </row>
    <row r="42" customFormat="false" ht="14.25" hidden="true" customHeight="true" outlineLevel="0" collapsed="false">
      <c r="A42" s="38" t="s">
        <v>30</v>
      </c>
      <c r="B42" s="201" t="s">
        <v>15</v>
      </c>
      <c r="C42" s="39" t="s">
        <v>16</v>
      </c>
      <c r="D42" s="40" t="s">
        <v>52</v>
      </c>
      <c r="E42" s="40" t="s">
        <v>42</v>
      </c>
      <c r="F42" s="40" t="s">
        <v>21</v>
      </c>
      <c r="G42" s="40" t="s">
        <v>21</v>
      </c>
      <c r="H42" s="40" t="s">
        <v>54</v>
      </c>
      <c r="I42" s="43"/>
    </row>
    <row r="43" s="61" customFormat="true" ht="14.25" hidden="true" customHeight="true" outlineLevel="0" collapsed="false">
      <c r="A43" s="57" t="s">
        <v>55</v>
      </c>
      <c r="B43" s="201" t="s">
        <v>15</v>
      </c>
      <c r="C43" s="58" t="s">
        <v>16</v>
      </c>
      <c r="D43" s="59" t="s">
        <v>56</v>
      </c>
      <c r="E43" s="59"/>
      <c r="F43" s="59"/>
      <c r="G43" s="59"/>
      <c r="H43" s="59"/>
      <c r="I43" s="60" t="n">
        <f aca="false">SUM(I44)</f>
        <v>0</v>
      </c>
    </row>
    <row r="44" customFormat="false" ht="14.25" hidden="true" customHeight="true" outlineLevel="0" collapsed="false">
      <c r="A44" s="34" t="s">
        <v>57</v>
      </c>
      <c r="B44" s="201" t="s">
        <v>15</v>
      </c>
      <c r="C44" s="35" t="s">
        <v>16</v>
      </c>
      <c r="D44" s="36" t="s">
        <v>56</v>
      </c>
      <c r="E44" s="36" t="s">
        <v>58</v>
      </c>
      <c r="F44" s="36" t="s">
        <v>21</v>
      </c>
      <c r="G44" s="36" t="s">
        <v>21</v>
      </c>
      <c r="H44" s="36"/>
      <c r="I44" s="37" t="n">
        <f aca="false">SUM(I45+I46)</f>
        <v>0</v>
      </c>
    </row>
    <row r="45" customFormat="false" ht="14.25" hidden="true" customHeight="true" outlineLevel="0" collapsed="false">
      <c r="A45" s="38" t="s">
        <v>59</v>
      </c>
      <c r="B45" s="201" t="s">
        <v>15</v>
      </c>
      <c r="C45" s="39" t="s">
        <v>16</v>
      </c>
      <c r="D45" s="40" t="s">
        <v>56</v>
      </c>
      <c r="E45" s="40" t="s">
        <v>58</v>
      </c>
      <c r="F45" s="62" t="s">
        <v>60</v>
      </c>
      <c r="G45" s="62" t="s">
        <v>60</v>
      </c>
      <c r="H45" s="40" t="s">
        <v>61</v>
      </c>
      <c r="I45" s="43"/>
    </row>
    <row r="46" customFormat="false" ht="14.25" hidden="true" customHeight="true" outlineLevel="0" collapsed="false">
      <c r="A46" s="38" t="s">
        <v>62</v>
      </c>
      <c r="B46" s="201" t="s">
        <v>15</v>
      </c>
      <c r="C46" s="39" t="s">
        <v>16</v>
      </c>
      <c r="D46" s="40" t="s">
        <v>56</v>
      </c>
      <c r="E46" s="40" t="s">
        <v>58</v>
      </c>
      <c r="F46" s="62" t="s">
        <v>21</v>
      </c>
      <c r="G46" s="62" t="s">
        <v>21</v>
      </c>
      <c r="H46" s="40" t="s">
        <v>63</v>
      </c>
      <c r="I46" s="43"/>
    </row>
    <row r="47" s="61" customFormat="true" ht="14.25" hidden="true" customHeight="true" outlineLevel="0" collapsed="false">
      <c r="A47" s="57" t="s">
        <v>64</v>
      </c>
      <c r="B47" s="201" t="s">
        <v>15</v>
      </c>
      <c r="C47" s="58" t="s">
        <v>16</v>
      </c>
      <c r="D47" s="59" t="s">
        <v>65</v>
      </c>
      <c r="E47" s="59"/>
      <c r="F47" s="59"/>
      <c r="G47" s="59"/>
      <c r="H47" s="59"/>
      <c r="I47" s="60" t="n">
        <f aca="false">SUM(I48)</f>
        <v>0</v>
      </c>
    </row>
    <row r="48" customFormat="false" ht="14.25" hidden="true" customHeight="true" outlineLevel="0" collapsed="false">
      <c r="A48" s="34" t="s">
        <v>66</v>
      </c>
      <c r="B48" s="201" t="s">
        <v>15</v>
      </c>
      <c r="C48" s="35" t="s">
        <v>16</v>
      </c>
      <c r="D48" s="36" t="s">
        <v>65</v>
      </c>
      <c r="E48" s="36" t="s">
        <v>67</v>
      </c>
      <c r="F48" s="36" t="s">
        <v>21</v>
      </c>
      <c r="G48" s="36" t="s">
        <v>21</v>
      </c>
      <c r="H48" s="36"/>
      <c r="I48" s="37" t="n">
        <f aca="false">SUM(I49)</f>
        <v>0</v>
      </c>
    </row>
    <row r="49" customFormat="false" ht="14.25" hidden="true" customHeight="true" outlineLevel="0" collapsed="false">
      <c r="A49" s="38" t="s">
        <v>68</v>
      </c>
      <c r="B49" s="201" t="s">
        <v>15</v>
      </c>
      <c r="C49" s="39" t="s">
        <v>16</v>
      </c>
      <c r="D49" s="40" t="s">
        <v>65</v>
      </c>
      <c r="E49" s="40" t="s">
        <v>67</v>
      </c>
      <c r="F49" s="40" t="s">
        <v>21</v>
      </c>
      <c r="G49" s="40" t="s">
        <v>21</v>
      </c>
      <c r="H49" s="40" t="s">
        <v>69</v>
      </c>
      <c r="I49" s="43"/>
    </row>
    <row r="50" s="61" customFormat="true" ht="14.25" hidden="false" customHeight="true" outlineLevel="0" collapsed="false">
      <c r="A50" s="28" t="s">
        <v>55</v>
      </c>
      <c r="B50" s="201" t="s">
        <v>15</v>
      </c>
      <c r="C50" s="30" t="s">
        <v>16</v>
      </c>
      <c r="D50" s="31" t="s">
        <v>56</v>
      </c>
      <c r="E50" s="31"/>
      <c r="F50" s="31"/>
      <c r="G50" s="31"/>
      <c r="H50" s="31"/>
      <c r="I50" s="32" t="n">
        <f aca="false">I51</f>
        <v>72</v>
      </c>
    </row>
    <row r="51" s="33" customFormat="true" ht="18" hidden="false" customHeight="true" outlineLevel="0" collapsed="false">
      <c r="A51" s="34" t="s">
        <v>57</v>
      </c>
      <c r="B51" s="201" t="s">
        <v>15</v>
      </c>
      <c r="C51" s="35" t="s">
        <v>16</v>
      </c>
      <c r="D51" s="36" t="s">
        <v>56</v>
      </c>
      <c r="E51" s="36" t="s">
        <v>58</v>
      </c>
      <c r="F51" s="36" t="s">
        <v>21</v>
      </c>
      <c r="G51" s="36" t="s">
        <v>21</v>
      </c>
      <c r="H51" s="36"/>
      <c r="I51" s="37" t="n">
        <f aca="false">I52</f>
        <v>72</v>
      </c>
    </row>
    <row r="52" s="33" customFormat="true" ht="18" hidden="false" customHeight="true" outlineLevel="0" collapsed="false">
      <c r="A52" s="38" t="s">
        <v>71</v>
      </c>
      <c r="B52" s="252" t="s">
        <v>15</v>
      </c>
      <c r="C52" s="39" t="s">
        <v>16</v>
      </c>
      <c r="D52" s="44" t="s">
        <v>56</v>
      </c>
      <c r="E52" s="44" t="s">
        <v>58</v>
      </c>
      <c r="F52" s="44" t="s">
        <v>21</v>
      </c>
      <c r="G52" s="44" t="s">
        <v>23</v>
      </c>
      <c r="H52" s="45"/>
      <c r="I52" s="41" t="n">
        <f aca="false">I53</f>
        <v>72</v>
      </c>
    </row>
    <row r="53" s="33" customFormat="true" ht="18" hidden="false" customHeight="true" outlineLevel="0" collapsed="false">
      <c r="A53" s="42" t="s">
        <v>35</v>
      </c>
      <c r="B53" s="201" t="s">
        <v>15</v>
      </c>
      <c r="C53" s="46" t="s">
        <v>16</v>
      </c>
      <c r="D53" s="45" t="s">
        <v>56</v>
      </c>
      <c r="E53" s="45" t="s">
        <v>58</v>
      </c>
      <c r="F53" s="45" t="s">
        <v>21</v>
      </c>
      <c r="G53" s="45" t="s">
        <v>23</v>
      </c>
      <c r="H53" s="44" t="s">
        <v>36</v>
      </c>
      <c r="I53" s="43" t="n">
        <v>72</v>
      </c>
    </row>
    <row r="54" s="33" customFormat="true" ht="18" hidden="true" customHeight="true" outlineLevel="0" collapsed="false">
      <c r="A54" s="42"/>
      <c r="B54" s="201"/>
      <c r="C54" s="46"/>
      <c r="D54" s="45"/>
      <c r="E54" s="45"/>
      <c r="F54" s="45"/>
      <c r="G54" s="45"/>
      <c r="H54" s="44"/>
      <c r="I54" s="43"/>
    </row>
    <row r="55" s="33" customFormat="true" ht="18" hidden="true" customHeight="true" outlineLevel="0" collapsed="false">
      <c r="A55" s="34" t="s">
        <v>47</v>
      </c>
      <c r="B55" s="201" t="s">
        <v>15</v>
      </c>
      <c r="C55" s="64" t="s">
        <v>16</v>
      </c>
      <c r="D55" s="65" t="s">
        <v>72</v>
      </c>
      <c r="E55" s="65" t="s">
        <v>48</v>
      </c>
      <c r="F55" s="65" t="s">
        <v>21</v>
      </c>
      <c r="G55" s="65" t="s">
        <v>21</v>
      </c>
      <c r="H55" s="65"/>
      <c r="I55" s="66" t="n">
        <f aca="false">SUM(I56)</f>
        <v>0</v>
      </c>
    </row>
    <row r="56" s="33" customFormat="true" ht="18" hidden="true" customHeight="true" outlineLevel="0" collapsed="false">
      <c r="A56" s="38" t="s">
        <v>73</v>
      </c>
      <c r="B56" s="201" t="s">
        <v>15</v>
      </c>
      <c r="C56" s="67" t="s">
        <v>16</v>
      </c>
      <c r="D56" s="68" t="s">
        <v>72</v>
      </c>
      <c r="E56" s="68" t="s">
        <v>48</v>
      </c>
      <c r="F56" s="68" t="s">
        <v>21</v>
      </c>
      <c r="G56" s="68" t="s">
        <v>21</v>
      </c>
      <c r="H56" s="68" t="s">
        <v>74</v>
      </c>
      <c r="I56" s="69"/>
    </row>
    <row r="57" customFormat="false" ht="14.25" hidden="true" customHeight="true" outlineLevel="0" collapsed="false">
      <c r="A57" s="195"/>
      <c r="B57" s="203" t="s">
        <v>15</v>
      </c>
      <c r="C57" s="257"/>
      <c r="D57" s="198"/>
      <c r="E57" s="198"/>
      <c r="F57" s="198"/>
      <c r="G57" s="198"/>
      <c r="H57" s="198"/>
      <c r="I57" s="199"/>
    </row>
    <row r="58" customFormat="false" ht="18.75" hidden="false" customHeight="false" outlineLevel="0" collapsed="false">
      <c r="A58" s="74" t="s">
        <v>75</v>
      </c>
      <c r="B58" s="258" t="s">
        <v>15</v>
      </c>
      <c r="C58" s="75" t="s">
        <v>18</v>
      </c>
      <c r="D58" s="259"/>
      <c r="E58" s="259"/>
      <c r="F58" s="259"/>
      <c r="G58" s="259"/>
      <c r="H58" s="259"/>
      <c r="I58" s="77" t="n">
        <f aca="false">I59</f>
        <v>164</v>
      </c>
    </row>
    <row r="59" customFormat="false" ht="15.75" hidden="false" customHeight="false" outlineLevel="0" collapsed="false">
      <c r="A59" s="78" t="s">
        <v>76</v>
      </c>
      <c r="B59" s="260" t="s">
        <v>15</v>
      </c>
      <c r="C59" s="79" t="s">
        <v>18</v>
      </c>
      <c r="D59" s="80" t="s">
        <v>23</v>
      </c>
      <c r="E59" s="81"/>
      <c r="F59" s="81"/>
      <c r="G59" s="81"/>
      <c r="H59" s="81"/>
      <c r="I59" s="82" t="n">
        <f aca="false">SUM(I60)</f>
        <v>164</v>
      </c>
    </row>
    <row r="60" customFormat="false" ht="25.5" hidden="false" customHeight="false" outlineLevel="0" collapsed="false">
      <c r="A60" s="38" t="s">
        <v>77</v>
      </c>
      <c r="B60" s="201" t="s">
        <v>15</v>
      </c>
      <c r="C60" s="39" t="s">
        <v>18</v>
      </c>
      <c r="D60" s="40" t="s">
        <v>23</v>
      </c>
      <c r="E60" s="40" t="s">
        <v>42</v>
      </c>
      <c r="F60" s="40" t="s">
        <v>78</v>
      </c>
      <c r="G60" s="40" t="s">
        <v>21</v>
      </c>
      <c r="H60" s="40"/>
      <c r="I60" s="83" t="n">
        <f aca="false">I62+I63</f>
        <v>164</v>
      </c>
    </row>
    <row r="61" customFormat="false" ht="15.75" hidden="false" customHeight="false" outlineLevel="0" collapsed="false">
      <c r="A61" s="42" t="s">
        <v>24</v>
      </c>
      <c r="B61" s="203" t="s">
        <v>15</v>
      </c>
      <c r="C61" s="261" t="s">
        <v>18</v>
      </c>
      <c r="D61" s="262" t="s">
        <v>23</v>
      </c>
      <c r="E61" s="262" t="s">
        <v>42</v>
      </c>
      <c r="F61" s="262" t="s">
        <v>78</v>
      </c>
      <c r="G61" s="262" t="s">
        <v>21</v>
      </c>
      <c r="H61" s="262" t="s">
        <v>25</v>
      </c>
      <c r="I61" s="263" t="n">
        <f aca="false">I62</f>
        <v>157</v>
      </c>
    </row>
    <row r="62" customFormat="false" ht="15.75" hidden="false" customHeight="false" outlineLevel="0" collapsed="false">
      <c r="A62" s="42" t="s">
        <v>26</v>
      </c>
      <c r="B62" s="203" t="s">
        <v>15</v>
      </c>
      <c r="C62" s="261" t="s">
        <v>18</v>
      </c>
      <c r="D62" s="262" t="s">
        <v>23</v>
      </c>
      <c r="E62" s="262" t="s">
        <v>42</v>
      </c>
      <c r="F62" s="262" t="s">
        <v>78</v>
      </c>
      <c r="G62" s="262" t="s">
        <v>21</v>
      </c>
      <c r="H62" s="262" t="s">
        <v>27</v>
      </c>
      <c r="I62" s="263" t="n">
        <v>157</v>
      </c>
    </row>
    <row r="63" customFormat="false" ht="16.5" hidden="false" customHeight="false" outlineLevel="0" collapsed="false">
      <c r="A63" s="42" t="s">
        <v>35</v>
      </c>
      <c r="B63" s="203" t="s">
        <v>15</v>
      </c>
      <c r="C63" s="261" t="s">
        <v>18</v>
      </c>
      <c r="D63" s="262" t="s">
        <v>23</v>
      </c>
      <c r="E63" s="262" t="s">
        <v>42</v>
      </c>
      <c r="F63" s="262" t="s">
        <v>78</v>
      </c>
      <c r="G63" s="262" t="s">
        <v>21</v>
      </c>
      <c r="H63" s="262" t="s">
        <v>36</v>
      </c>
      <c r="I63" s="263" t="n">
        <v>7</v>
      </c>
    </row>
    <row r="64" s="87" customFormat="true" ht="17.25" hidden="false" customHeight="true" outlineLevel="0" collapsed="false">
      <c r="A64" s="85" t="s">
        <v>79</v>
      </c>
      <c r="B64" s="25" t="s">
        <v>15</v>
      </c>
      <c r="C64" s="25" t="s">
        <v>23</v>
      </c>
      <c r="D64" s="264"/>
      <c r="E64" s="264"/>
      <c r="F64" s="264"/>
      <c r="G64" s="264"/>
      <c r="H64" s="264"/>
      <c r="I64" s="26" t="n">
        <f aca="false">SUM(I65+I69+I73+I77)</f>
        <v>50</v>
      </c>
    </row>
    <row r="65" s="61" customFormat="true" ht="17.25" hidden="false" customHeight="true" outlineLevel="0" collapsed="false">
      <c r="A65" s="28" t="s">
        <v>80</v>
      </c>
      <c r="B65" s="260" t="s">
        <v>15</v>
      </c>
      <c r="C65" s="88" t="s">
        <v>23</v>
      </c>
      <c r="D65" s="88" t="s">
        <v>18</v>
      </c>
      <c r="E65" s="88"/>
      <c r="F65" s="88"/>
      <c r="G65" s="88"/>
      <c r="H65" s="88"/>
      <c r="I65" s="60" t="n">
        <f aca="false">SUM(I66)</f>
        <v>10</v>
      </c>
    </row>
    <row r="66" customFormat="false" ht="17.25" hidden="false" customHeight="true" outlineLevel="0" collapsed="false">
      <c r="A66" s="89" t="s">
        <v>81</v>
      </c>
      <c r="B66" s="201" t="s">
        <v>15</v>
      </c>
      <c r="C66" s="90" t="s">
        <v>23</v>
      </c>
      <c r="D66" s="91" t="s">
        <v>18</v>
      </c>
      <c r="E66" s="91" t="s">
        <v>84</v>
      </c>
      <c r="F66" s="91" t="s">
        <v>21</v>
      </c>
      <c r="G66" s="91" t="s">
        <v>21</v>
      </c>
      <c r="H66" s="91"/>
      <c r="I66" s="37" t="n">
        <f aca="false">SUM(I67)</f>
        <v>10</v>
      </c>
    </row>
    <row r="67" customFormat="false" ht="17.25" hidden="false" customHeight="true" outlineLevel="0" collapsed="false">
      <c r="A67" s="93" t="s">
        <v>83</v>
      </c>
      <c r="B67" s="201" t="s">
        <v>15</v>
      </c>
      <c r="C67" s="39" t="s">
        <v>23</v>
      </c>
      <c r="D67" s="40" t="s">
        <v>18</v>
      </c>
      <c r="E67" s="40" t="s">
        <v>84</v>
      </c>
      <c r="F67" s="40" t="s">
        <v>85</v>
      </c>
      <c r="G67" s="40" t="s">
        <v>60</v>
      </c>
      <c r="H67" s="40"/>
      <c r="I67" s="43" t="n">
        <f aca="false">SUM(I68)</f>
        <v>10</v>
      </c>
    </row>
    <row r="68" s="95" customFormat="true" ht="17.25" hidden="false" customHeight="true" outlineLevel="0" collapsed="false">
      <c r="A68" s="42" t="s">
        <v>35</v>
      </c>
      <c r="B68" s="201" t="s">
        <v>15</v>
      </c>
      <c r="C68" s="39" t="s">
        <v>23</v>
      </c>
      <c r="D68" s="40" t="s">
        <v>18</v>
      </c>
      <c r="E68" s="40" t="s">
        <v>84</v>
      </c>
      <c r="F68" s="62" t="s">
        <v>85</v>
      </c>
      <c r="G68" s="62" t="s">
        <v>60</v>
      </c>
      <c r="H68" s="94" t="n">
        <v>244</v>
      </c>
      <c r="I68" s="43" t="n">
        <v>10</v>
      </c>
    </row>
    <row r="69" s="61" customFormat="true" ht="29.25" hidden="false" customHeight="true" outlineLevel="0" collapsed="false">
      <c r="A69" s="57" t="s">
        <v>86</v>
      </c>
      <c r="B69" s="260" t="s">
        <v>15</v>
      </c>
      <c r="C69" s="88" t="s">
        <v>23</v>
      </c>
      <c r="D69" s="88" t="s">
        <v>87</v>
      </c>
      <c r="E69" s="88"/>
      <c r="F69" s="88"/>
      <c r="G69" s="88"/>
      <c r="H69" s="88"/>
      <c r="I69" s="60" t="n">
        <f aca="false">SUM(I70)</f>
        <v>10</v>
      </c>
    </row>
    <row r="70" customFormat="false" ht="26.25" hidden="false" customHeight="true" outlineLevel="0" collapsed="false">
      <c r="A70" s="89" t="s">
        <v>88</v>
      </c>
      <c r="B70" s="201" t="s">
        <v>15</v>
      </c>
      <c r="C70" s="90" t="s">
        <v>23</v>
      </c>
      <c r="D70" s="91" t="s">
        <v>87</v>
      </c>
      <c r="E70" s="91" t="s">
        <v>89</v>
      </c>
      <c r="F70" s="91" t="s">
        <v>21</v>
      </c>
      <c r="G70" s="91" t="s">
        <v>21</v>
      </c>
      <c r="H70" s="91"/>
      <c r="I70" s="37" t="n">
        <f aca="false">SUM(I71)</f>
        <v>10</v>
      </c>
    </row>
    <row r="71" customFormat="false" ht="27.75" hidden="false" customHeight="true" outlineLevel="0" collapsed="false">
      <c r="A71" s="93" t="s">
        <v>90</v>
      </c>
      <c r="B71" s="201" t="s">
        <v>15</v>
      </c>
      <c r="C71" s="39" t="s">
        <v>23</v>
      </c>
      <c r="D71" s="40" t="s">
        <v>87</v>
      </c>
      <c r="E71" s="40" t="s">
        <v>89</v>
      </c>
      <c r="F71" s="40" t="s">
        <v>16</v>
      </c>
      <c r="G71" s="40" t="s">
        <v>60</v>
      </c>
      <c r="H71" s="40"/>
      <c r="I71" s="43" t="n">
        <f aca="false">SUM(I72)</f>
        <v>10</v>
      </c>
    </row>
    <row r="72" s="95" customFormat="true" ht="18" hidden="false" customHeight="true" outlineLevel="0" collapsed="false">
      <c r="A72" s="42" t="s">
        <v>35</v>
      </c>
      <c r="B72" s="201" t="s">
        <v>15</v>
      </c>
      <c r="C72" s="39" t="s">
        <v>23</v>
      </c>
      <c r="D72" s="40" t="s">
        <v>87</v>
      </c>
      <c r="E72" s="40" t="s">
        <v>89</v>
      </c>
      <c r="F72" s="62" t="s">
        <v>16</v>
      </c>
      <c r="G72" s="62" t="s">
        <v>21</v>
      </c>
      <c r="H72" s="62" t="s">
        <v>36</v>
      </c>
      <c r="I72" s="43" t="n">
        <v>10</v>
      </c>
    </row>
    <row r="73" s="61" customFormat="true" ht="17.25" hidden="false" customHeight="true" outlineLevel="0" collapsed="false">
      <c r="A73" s="57" t="s">
        <v>91</v>
      </c>
      <c r="B73" s="260" t="s">
        <v>15</v>
      </c>
      <c r="C73" s="88" t="s">
        <v>23</v>
      </c>
      <c r="D73" s="88" t="s">
        <v>92</v>
      </c>
      <c r="E73" s="88"/>
      <c r="F73" s="88"/>
      <c r="G73" s="88"/>
      <c r="H73" s="88"/>
      <c r="I73" s="60" t="n">
        <f aca="false">SUM(I74)</f>
        <v>20</v>
      </c>
    </row>
    <row r="74" customFormat="false" ht="17.25" hidden="false" customHeight="true" outlineLevel="0" collapsed="false">
      <c r="A74" s="89" t="s">
        <v>81</v>
      </c>
      <c r="B74" s="201" t="s">
        <v>15</v>
      </c>
      <c r="C74" s="90" t="s">
        <v>23</v>
      </c>
      <c r="D74" s="91" t="s">
        <v>92</v>
      </c>
      <c r="E74" s="91" t="s">
        <v>84</v>
      </c>
      <c r="F74" s="91" t="s">
        <v>21</v>
      </c>
      <c r="G74" s="91" t="s">
        <v>21</v>
      </c>
      <c r="H74" s="91"/>
      <c r="I74" s="37" t="n">
        <f aca="false">SUM(I75)</f>
        <v>20</v>
      </c>
    </row>
    <row r="75" customFormat="false" ht="27.75" hidden="false" customHeight="true" outlineLevel="0" collapsed="false">
      <c r="A75" s="93" t="s">
        <v>93</v>
      </c>
      <c r="B75" s="201" t="s">
        <v>15</v>
      </c>
      <c r="C75" s="39" t="s">
        <v>23</v>
      </c>
      <c r="D75" s="40" t="s">
        <v>92</v>
      </c>
      <c r="E75" s="40" t="s">
        <v>84</v>
      </c>
      <c r="F75" s="40" t="s">
        <v>87</v>
      </c>
      <c r="G75" s="40" t="s">
        <v>60</v>
      </c>
      <c r="H75" s="40"/>
      <c r="I75" s="43" t="n">
        <f aca="false">SUM(I76)</f>
        <v>20</v>
      </c>
    </row>
    <row r="76" s="95" customFormat="true" ht="16.5" hidden="false" customHeight="true" outlineLevel="0" collapsed="false">
      <c r="A76" s="42" t="s">
        <v>35</v>
      </c>
      <c r="B76" s="201" t="s">
        <v>15</v>
      </c>
      <c r="C76" s="39" t="s">
        <v>23</v>
      </c>
      <c r="D76" s="40" t="s">
        <v>92</v>
      </c>
      <c r="E76" s="40" t="s">
        <v>84</v>
      </c>
      <c r="F76" s="62" t="s">
        <v>87</v>
      </c>
      <c r="G76" s="62" t="s">
        <v>21</v>
      </c>
      <c r="H76" s="94" t="n">
        <v>244</v>
      </c>
      <c r="I76" s="43" t="n">
        <v>20</v>
      </c>
    </row>
    <row r="77" s="61" customFormat="true" ht="17.25" hidden="false" customHeight="true" outlineLevel="0" collapsed="false">
      <c r="A77" s="57" t="s">
        <v>94</v>
      </c>
      <c r="B77" s="260" t="s">
        <v>15</v>
      </c>
      <c r="C77" s="88" t="s">
        <v>23</v>
      </c>
      <c r="D77" s="88" t="s">
        <v>95</v>
      </c>
      <c r="E77" s="88"/>
      <c r="F77" s="88"/>
      <c r="G77" s="88"/>
      <c r="H77" s="88"/>
      <c r="I77" s="60" t="n">
        <f aca="false">SUM(I78)</f>
        <v>10</v>
      </c>
    </row>
    <row r="78" customFormat="false" ht="17.25" hidden="false" customHeight="true" outlineLevel="0" collapsed="false">
      <c r="A78" s="89" t="s">
        <v>81</v>
      </c>
      <c r="B78" s="201" t="s">
        <v>15</v>
      </c>
      <c r="C78" s="90" t="s">
        <v>23</v>
      </c>
      <c r="D78" s="91" t="s">
        <v>95</v>
      </c>
      <c r="E78" s="91" t="s">
        <v>84</v>
      </c>
      <c r="F78" s="91" t="s">
        <v>21</v>
      </c>
      <c r="G78" s="91" t="s">
        <v>21</v>
      </c>
      <c r="H78" s="91"/>
      <c r="I78" s="37" t="n">
        <f aca="false">SUM(I79)</f>
        <v>10</v>
      </c>
    </row>
    <row r="79" customFormat="false" ht="27.75" hidden="false" customHeight="true" outlineLevel="0" collapsed="false">
      <c r="A79" s="93" t="s">
        <v>96</v>
      </c>
      <c r="B79" s="201" t="s">
        <v>15</v>
      </c>
      <c r="C79" s="39" t="s">
        <v>23</v>
      </c>
      <c r="D79" s="40" t="s">
        <v>95</v>
      </c>
      <c r="E79" s="40" t="s">
        <v>84</v>
      </c>
      <c r="F79" s="40" t="s">
        <v>85</v>
      </c>
      <c r="G79" s="40" t="s">
        <v>60</v>
      </c>
      <c r="H79" s="40"/>
      <c r="I79" s="43" t="n">
        <f aca="false">SUM(I80)</f>
        <v>10</v>
      </c>
    </row>
    <row r="80" s="95" customFormat="true" ht="17.25" hidden="false" customHeight="true" outlineLevel="0" collapsed="false">
      <c r="A80" s="42" t="s">
        <v>35</v>
      </c>
      <c r="B80" s="201" t="s">
        <v>15</v>
      </c>
      <c r="C80" s="39" t="s">
        <v>23</v>
      </c>
      <c r="D80" s="40" t="s">
        <v>95</v>
      </c>
      <c r="E80" s="40" t="s">
        <v>84</v>
      </c>
      <c r="F80" s="62" t="s">
        <v>85</v>
      </c>
      <c r="G80" s="62" t="s">
        <v>16</v>
      </c>
      <c r="H80" s="94" t="n">
        <v>244</v>
      </c>
      <c r="I80" s="43" t="n">
        <v>10</v>
      </c>
    </row>
    <row r="81" s="87" customFormat="true" ht="6" hidden="true" customHeight="true" outlineLevel="0" collapsed="false">
      <c r="A81" s="24" t="s">
        <v>97</v>
      </c>
      <c r="B81" s="25" t="s">
        <v>15</v>
      </c>
      <c r="C81" s="25" t="s">
        <v>29</v>
      </c>
      <c r="D81" s="264"/>
      <c r="E81" s="264"/>
      <c r="F81" s="264"/>
      <c r="G81" s="264"/>
      <c r="H81" s="264"/>
      <c r="I81" s="26" t="n">
        <f aca="false">SUM(I90+I85+I93+I97+I82)</f>
        <v>0</v>
      </c>
    </row>
    <row r="82" s="61" customFormat="true" ht="24" hidden="true" customHeight="true" outlineLevel="0" collapsed="false">
      <c r="A82" s="28" t="s">
        <v>98</v>
      </c>
      <c r="B82" s="260" t="s">
        <v>15</v>
      </c>
      <c r="C82" s="265" t="s">
        <v>29</v>
      </c>
      <c r="D82" s="265" t="s">
        <v>18</v>
      </c>
      <c r="E82" s="265"/>
      <c r="F82" s="265"/>
      <c r="G82" s="265"/>
      <c r="H82" s="265"/>
      <c r="I82" s="108" t="n">
        <f aca="false">SUM(I83)</f>
        <v>0</v>
      </c>
      <c r="J82" s="98" t="n">
        <v>0</v>
      </c>
    </row>
    <row r="83" customFormat="false" ht="24" hidden="true" customHeight="true" outlineLevel="0" collapsed="false">
      <c r="A83" s="34" t="s">
        <v>99</v>
      </c>
      <c r="B83" s="201" t="s">
        <v>15</v>
      </c>
      <c r="C83" s="99" t="s">
        <v>29</v>
      </c>
      <c r="D83" s="99" t="s">
        <v>18</v>
      </c>
      <c r="E83" s="65" t="s">
        <v>100</v>
      </c>
      <c r="F83" s="100" t="s">
        <v>60</v>
      </c>
      <c r="G83" s="100" t="s">
        <v>21</v>
      </c>
      <c r="H83" s="99"/>
      <c r="I83" s="66" t="n">
        <f aca="false">SUM(I84)</f>
        <v>0</v>
      </c>
    </row>
    <row r="84" customFormat="false" ht="24" hidden="true" customHeight="true" outlineLevel="0" collapsed="false">
      <c r="A84" s="38" t="s">
        <v>101</v>
      </c>
      <c r="B84" s="201" t="s">
        <v>15</v>
      </c>
      <c r="C84" s="266" t="s">
        <v>29</v>
      </c>
      <c r="D84" s="266" t="s">
        <v>18</v>
      </c>
      <c r="E84" s="68" t="s">
        <v>100</v>
      </c>
      <c r="F84" s="194" t="s">
        <v>21</v>
      </c>
      <c r="G84" s="68" t="s">
        <v>21</v>
      </c>
      <c r="H84" s="266" t="s">
        <v>102</v>
      </c>
      <c r="I84" s="69"/>
    </row>
    <row r="85" s="61" customFormat="true" ht="26.25" hidden="true" customHeight="true" outlineLevel="0" collapsed="false">
      <c r="A85" s="57" t="s">
        <v>103</v>
      </c>
      <c r="B85" s="201" t="s">
        <v>15</v>
      </c>
      <c r="C85" s="96" t="s">
        <v>29</v>
      </c>
      <c r="D85" s="96" t="s">
        <v>104</v>
      </c>
      <c r="E85" s="96"/>
      <c r="F85" s="96"/>
      <c r="G85" s="96"/>
      <c r="H85" s="96"/>
      <c r="I85" s="97" t="n">
        <f aca="false">SUM(I88+I86)</f>
        <v>0</v>
      </c>
      <c r="J85" s="98" t="n">
        <v>0</v>
      </c>
    </row>
    <row r="86" customFormat="false" ht="19.5" hidden="true" customHeight="true" outlineLevel="0" collapsed="false">
      <c r="A86" s="34" t="s">
        <v>105</v>
      </c>
      <c r="B86" s="201" t="s">
        <v>15</v>
      </c>
      <c r="C86" s="99" t="s">
        <v>29</v>
      </c>
      <c r="D86" s="99" t="s">
        <v>104</v>
      </c>
      <c r="E86" s="65" t="s">
        <v>106</v>
      </c>
      <c r="F86" s="100" t="s">
        <v>60</v>
      </c>
      <c r="G86" s="100" t="s">
        <v>21</v>
      </c>
      <c r="H86" s="99"/>
      <c r="I86" s="66" t="n">
        <f aca="false">SUM(I87)</f>
        <v>0</v>
      </c>
    </row>
    <row r="87" customFormat="false" ht="21" hidden="true" customHeight="true" outlineLevel="0" collapsed="false">
      <c r="A87" s="38" t="s">
        <v>107</v>
      </c>
      <c r="B87" s="201" t="s">
        <v>15</v>
      </c>
      <c r="C87" s="266" t="s">
        <v>29</v>
      </c>
      <c r="D87" s="266" t="s">
        <v>104</v>
      </c>
      <c r="E87" s="68" t="s">
        <v>106</v>
      </c>
      <c r="F87" s="194" t="s">
        <v>21</v>
      </c>
      <c r="G87" s="68" t="s">
        <v>21</v>
      </c>
      <c r="H87" s="266" t="s">
        <v>108</v>
      </c>
      <c r="I87" s="69"/>
    </row>
    <row r="88" customFormat="false" ht="21.75" hidden="true" customHeight="true" outlineLevel="0" collapsed="false">
      <c r="A88" s="34" t="s">
        <v>109</v>
      </c>
      <c r="B88" s="201" t="s">
        <v>15</v>
      </c>
      <c r="C88" s="99" t="s">
        <v>29</v>
      </c>
      <c r="D88" s="99" t="s">
        <v>45</v>
      </c>
      <c r="E88" s="65" t="s">
        <v>110</v>
      </c>
      <c r="F88" s="100" t="s">
        <v>60</v>
      </c>
      <c r="G88" s="100" t="s">
        <v>21</v>
      </c>
      <c r="H88" s="99"/>
      <c r="I88" s="66" t="n">
        <f aca="false">SUM(I89)</f>
        <v>0</v>
      </c>
    </row>
    <row r="89" customFormat="false" ht="21.75" hidden="true" customHeight="true" outlineLevel="0" collapsed="false">
      <c r="A89" s="38" t="s">
        <v>111</v>
      </c>
      <c r="B89" s="201" t="s">
        <v>15</v>
      </c>
      <c r="C89" s="266" t="s">
        <v>29</v>
      </c>
      <c r="D89" s="266" t="s">
        <v>45</v>
      </c>
      <c r="E89" s="68" t="s">
        <v>110</v>
      </c>
      <c r="F89" s="194" t="s">
        <v>21</v>
      </c>
      <c r="G89" s="68" t="s">
        <v>21</v>
      </c>
      <c r="H89" s="266" t="s">
        <v>112</v>
      </c>
      <c r="I89" s="69"/>
    </row>
    <row r="90" s="61" customFormat="true" ht="19.5" hidden="true" customHeight="true" outlineLevel="0" collapsed="false">
      <c r="A90" s="57" t="s">
        <v>113</v>
      </c>
      <c r="B90" s="201" t="s">
        <v>15</v>
      </c>
      <c r="C90" s="111" t="s">
        <v>29</v>
      </c>
      <c r="D90" s="112" t="s">
        <v>114</v>
      </c>
      <c r="E90" s="112"/>
      <c r="F90" s="112"/>
      <c r="G90" s="112"/>
      <c r="H90" s="112"/>
      <c r="I90" s="97" t="n">
        <f aca="false">SUM(I91)</f>
        <v>0</v>
      </c>
      <c r="J90" s="98"/>
    </row>
    <row r="91" customFormat="false" ht="19.5" hidden="true" customHeight="true" outlineLevel="0" collapsed="false">
      <c r="A91" s="34" t="s">
        <v>115</v>
      </c>
      <c r="B91" s="201" t="s">
        <v>15</v>
      </c>
      <c r="C91" s="64" t="s">
        <v>29</v>
      </c>
      <c r="D91" s="65" t="s">
        <v>114</v>
      </c>
      <c r="E91" s="65" t="s">
        <v>116</v>
      </c>
      <c r="F91" s="100" t="s">
        <v>21</v>
      </c>
      <c r="G91" s="100" t="s">
        <v>21</v>
      </c>
      <c r="H91" s="65"/>
      <c r="I91" s="66" t="n">
        <f aca="false">SUM(I92)</f>
        <v>0</v>
      </c>
      <c r="J91" s="109"/>
    </row>
    <row r="92" customFormat="false" ht="18.75" hidden="true" customHeight="true" outlineLevel="0" collapsed="false">
      <c r="A92" s="38" t="s">
        <v>117</v>
      </c>
      <c r="B92" s="201" t="s">
        <v>15</v>
      </c>
      <c r="C92" s="67" t="s">
        <v>29</v>
      </c>
      <c r="D92" s="68" t="s">
        <v>114</v>
      </c>
      <c r="E92" s="68" t="s">
        <v>116</v>
      </c>
      <c r="F92" s="110" t="s">
        <v>21</v>
      </c>
      <c r="G92" s="110" t="s">
        <v>21</v>
      </c>
      <c r="H92" s="68" t="s">
        <v>118</v>
      </c>
      <c r="I92" s="69"/>
      <c r="J92" s="109"/>
    </row>
    <row r="93" s="61" customFormat="true" ht="19.5" hidden="true" customHeight="true" outlineLevel="0" collapsed="false">
      <c r="A93" s="57" t="s">
        <v>119</v>
      </c>
      <c r="B93" s="201" t="s">
        <v>15</v>
      </c>
      <c r="C93" s="111" t="s">
        <v>29</v>
      </c>
      <c r="D93" s="112" t="s">
        <v>87</v>
      </c>
      <c r="E93" s="112"/>
      <c r="F93" s="112"/>
      <c r="G93" s="112"/>
      <c r="H93" s="112"/>
      <c r="I93" s="97" t="n">
        <f aca="false">SUM(I94)</f>
        <v>0</v>
      </c>
    </row>
    <row r="94" customFormat="false" ht="17.25" hidden="true" customHeight="true" outlineLevel="0" collapsed="false">
      <c r="A94" s="34" t="s">
        <v>120</v>
      </c>
      <c r="B94" s="201" t="s">
        <v>15</v>
      </c>
      <c r="C94" s="64" t="s">
        <v>29</v>
      </c>
      <c r="D94" s="65" t="s">
        <v>87</v>
      </c>
      <c r="E94" s="65" t="n">
        <v>330</v>
      </c>
      <c r="F94" s="65" t="s">
        <v>21</v>
      </c>
      <c r="G94" s="65" t="s">
        <v>21</v>
      </c>
      <c r="H94" s="65"/>
      <c r="I94" s="66" t="n">
        <f aca="false">SUM(I95)</f>
        <v>0</v>
      </c>
    </row>
    <row r="95" customFormat="false" ht="18" hidden="true" customHeight="true" outlineLevel="0" collapsed="false">
      <c r="A95" s="38" t="s">
        <v>121</v>
      </c>
      <c r="B95" s="201" t="s">
        <v>15</v>
      </c>
      <c r="C95" s="67" t="s">
        <v>29</v>
      </c>
      <c r="D95" s="68" t="s">
        <v>87</v>
      </c>
      <c r="E95" s="68" t="n">
        <v>330</v>
      </c>
      <c r="F95" s="68" t="s">
        <v>21</v>
      </c>
      <c r="G95" s="68" t="s">
        <v>21</v>
      </c>
      <c r="H95" s="68" t="s">
        <v>122</v>
      </c>
      <c r="I95" s="69"/>
    </row>
    <row r="96" customFormat="false" ht="18.75" hidden="true" customHeight="false" outlineLevel="0" collapsed="false">
      <c r="A96" s="74" t="s">
        <v>97</v>
      </c>
      <c r="B96" s="258" t="s">
        <v>15</v>
      </c>
      <c r="C96" s="75" t="s">
        <v>29</v>
      </c>
      <c r="D96" s="259"/>
      <c r="E96" s="259"/>
      <c r="F96" s="259"/>
      <c r="G96" s="259"/>
      <c r="H96" s="259"/>
      <c r="I96" s="77" t="n">
        <f aca="false">SUM(I99)</f>
        <v>0</v>
      </c>
    </row>
    <row r="97" s="61" customFormat="true" ht="19.5" hidden="true" customHeight="true" outlineLevel="0" collapsed="false">
      <c r="A97" s="57" t="s">
        <v>123</v>
      </c>
      <c r="B97" s="201" t="s">
        <v>15</v>
      </c>
      <c r="C97" s="88" t="s">
        <v>29</v>
      </c>
      <c r="D97" s="88" t="s">
        <v>65</v>
      </c>
      <c r="E97" s="88"/>
      <c r="F97" s="88"/>
      <c r="G97" s="88"/>
      <c r="H97" s="88"/>
      <c r="I97" s="60" t="n">
        <f aca="false">I98</f>
        <v>0</v>
      </c>
    </row>
    <row r="98" customFormat="false" ht="18.75" hidden="true" customHeight="true" outlineLevel="0" collapsed="false">
      <c r="A98" s="89" t="s">
        <v>124</v>
      </c>
      <c r="B98" s="201" t="s">
        <v>15</v>
      </c>
      <c r="C98" s="90" t="s">
        <v>29</v>
      </c>
      <c r="D98" s="91" t="s">
        <v>65</v>
      </c>
      <c r="E98" s="91" t="s">
        <v>125</v>
      </c>
      <c r="F98" s="91" t="s">
        <v>21</v>
      </c>
      <c r="G98" s="91" t="s">
        <v>21</v>
      </c>
      <c r="H98" s="91"/>
      <c r="I98" s="37" t="n">
        <f aca="false">I99</f>
        <v>0</v>
      </c>
    </row>
    <row r="99" customFormat="false" ht="15.75" hidden="true" customHeight="true" outlineLevel="0" collapsed="false">
      <c r="A99" s="93" t="s">
        <v>117</v>
      </c>
      <c r="B99" s="201" t="s">
        <v>15</v>
      </c>
      <c r="C99" s="39" t="s">
        <v>29</v>
      </c>
      <c r="D99" s="40" t="s">
        <v>65</v>
      </c>
      <c r="E99" s="40" t="s">
        <v>125</v>
      </c>
      <c r="F99" s="40" t="s">
        <v>23</v>
      </c>
      <c r="G99" s="40" t="s">
        <v>21</v>
      </c>
      <c r="H99" s="40"/>
      <c r="I99" s="43" t="n">
        <f aca="false">I100</f>
        <v>0</v>
      </c>
    </row>
    <row r="100" customFormat="false" ht="18" hidden="true" customHeight="true" outlineLevel="0" collapsed="false">
      <c r="A100" s="113" t="s">
        <v>126</v>
      </c>
      <c r="B100" s="201" t="s">
        <v>15</v>
      </c>
      <c r="C100" s="39" t="s">
        <v>29</v>
      </c>
      <c r="D100" s="40" t="s">
        <v>65</v>
      </c>
      <c r="E100" s="40" t="s">
        <v>125</v>
      </c>
      <c r="F100" s="62" t="s">
        <v>23</v>
      </c>
      <c r="G100" s="62" t="s">
        <v>60</v>
      </c>
      <c r="H100" s="94" t="n">
        <v>500</v>
      </c>
      <c r="I100" s="43"/>
    </row>
    <row r="101" customFormat="false" ht="8.25" hidden="true" customHeight="true" outlineLevel="0" collapsed="false">
      <c r="A101" s="195"/>
      <c r="B101" s="203" t="s">
        <v>15</v>
      </c>
      <c r="C101" s="257"/>
      <c r="D101" s="198"/>
      <c r="E101" s="198"/>
      <c r="F101" s="198"/>
      <c r="G101" s="198"/>
      <c r="H101" s="198"/>
      <c r="I101" s="199"/>
    </row>
    <row r="102" s="87" customFormat="true" ht="20.25" hidden="false" customHeight="true" outlineLevel="0" collapsed="false">
      <c r="A102" s="24" t="s">
        <v>127</v>
      </c>
      <c r="B102" s="25" t="s">
        <v>15</v>
      </c>
      <c r="C102" s="114" t="s">
        <v>45</v>
      </c>
      <c r="D102" s="267"/>
      <c r="E102" s="267"/>
      <c r="F102" s="267"/>
      <c r="G102" s="267"/>
      <c r="H102" s="267"/>
      <c r="I102" s="26" t="n">
        <f aca="false">I103+I112+I118</f>
        <v>4160</v>
      </c>
    </row>
    <row r="103" s="117" customFormat="true" ht="18" hidden="false" customHeight="true" outlineLevel="0" collapsed="false">
      <c r="A103" s="28" t="s">
        <v>128</v>
      </c>
      <c r="B103" s="260" t="s">
        <v>15</v>
      </c>
      <c r="C103" s="115" t="s">
        <v>45</v>
      </c>
      <c r="D103" s="115" t="s">
        <v>16</v>
      </c>
      <c r="E103" s="116"/>
      <c r="F103" s="116"/>
      <c r="G103" s="116"/>
      <c r="H103" s="116"/>
      <c r="I103" s="32" t="n">
        <f aca="false">SUM(I109+I105)</f>
        <v>2000</v>
      </c>
    </row>
    <row r="104" s="120" customFormat="true" ht="15.75" hidden="true" customHeight="false" outlineLevel="0" collapsed="false">
      <c r="A104" s="118" t="s">
        <v>129</v>
      </c>
      <c r="B104" s="201" t="s">
        <v>15</v>
      </c>
      <c r="C104" s="119" t="s">
        <v>45</v>
      </c>
      <c r="D104" s="119" t="s">
        <v>16</v>
      </c>
      <c r="E104" s="36" t="s">
        <v>130</v>
      </c>
      <c r="F104" s="36" t="s">
        <v>114</v>
      </c>
      <c r="G104" s="36" t="s">
        <v>21</v>
      </c>
      <c r="H104" s="119"/>
      <c r="I104" s="37" t="n">
        <f aca="false">SUM(I105)</f>
        <v>1040</v>
      </c>
    </row>
    <row r="105" s="120" customFormat="true" ht="18" hidden="false" customHeight="true" outlineLevel="0" collapsed="false">
      <c r="A105" s="118" t="s">
        <v>131</v>
      </c>
      <c r="B105" s="200" t="s">
        <v>15</v>
      </c>
      <c r="C105" s="119" t="s">
        <v>45</v>
      </c>
      <c r="D105" s="119" t="s">
        <v>16</v>
      </c>
      <c r="E105" s="36" t="s">
        <v>132</v>
      </c>
      <c r="F105" s="36" t="s">
        <v>21</v>
      </c>
      <c r="G105" s="36" t="s">
        <v>21</v>
      </c>
      <c r="H105" s="119"/>
      <c r="I105" s="37" t="n">
        <f aca="false">I106</f>
        <v>1040</v>
      </c>
    </row>
    <row r="106" s="120" customFormat="true" ht="17.25" hidden="false" customHeight="true" outlineLevel="0" collapsed="false">
      <c r="A106" s="121" t="s">
        <v>133</v>
      </c>
      <c r="B106" s="201" t="s">
        <v>15</v>
      </c>
      <c r="C106" s="40" t="s">
        <v>45</v>
      </c>
      <c r="D106" s="40" t="s">
        <v>16</v>
      </c>
      <c r="E106" s="40" t="s">
        <v>132</v>
      </c>
      <c r="F106" s="62" t="s">
        <v>23</v>
      </c>
      <c r="G106" s="62" t="s">
        <v>21</v>
      </c>
      <c r="H106" s="122"/>
      <c r="I106" s="41" t="n">
        <f aca="false">I107+I108</f>
        <v>1040</v>
      </c>
    </row>
    <row r="107" s="120" customFormat="true" ht="16.5" hidden="false" customHeight="true" outlineLevel="0" collapsed="false">
      <c r="A107" s="42" t="s">
        <v>35</v>
      </c>
      <c r="B107" s="201" t="s">
        <v>15</v>
      </c>
      <c r="C107" s="84" t="s">
        <v>45</v>
      </c>
      <c r="D107" s="84" t="s">
        <v>16</v>
      </c>
      <c r="E107" s="84" t="s">
        <v>132</v>
      </c>
      <c r="F107" s="123" t="s">
        <v>23</v>
      </c>
      <c r="G107" s="123" t="s">
        <v>21</v>
      </c>
      <c r="H107" s="84" t="s">
        <v>36</v>
      </c>
      <c r="I107" s="43" t="n">
        <v>1000</v>
      </c>
    </row>
    <row r="108" s="120" customFormat="true" ht="16.5" hidden="false" customHeight="true" outlineLevel="0" collapsed="false">
      <c r="A108" s="42" t="s">
        <v>37</v>
      </c>
      <c r="B108" s="201" t="s">
        <v>15</v>
      </c>
      <c r="C108" s="84" t="s">
        <v>45</v>
      </c>
      <c r="D108" s="84" t="s">
        <v>16</v>
      </c>
      <c r="E108" s="84" t="s">
        <v>132</v>
      </c>
      <c r="F108" s="123" t="s">
        <v>23</v>
      </c>
      <c r="G108" s="123" t="s">
        <v>21</v>
      </c>
      <c r="H108" s="84" t="s">
        <v>38</v>
      </c>
      <c r="I108" s="43" t="n">
        <v>40</v>
      </c>
    </row>
    <row r="109" s="120" customFormat="true" ht="15.75" hidden="false" customHeight="false" outlineLevel="0" collapsed="false">
      <c r="A109" s="89" t="s">
        <v>81</v>
      </c>
      <c r="B109" s="200" t="s">
        <v>15</v>
      </c>
      <c r="C109" s="119" t="s">
        <v>45</v>
      </c>
      <c r="D109" s="119" t="s">
        <v>16</v>
      </c>
      <c r="E109" s="36" t="s">
        <v>84</v>
      </c>
      <c r="F109" s="36" t="s">
        <v>21</v>
      </c>
      <c r="G109" s="36" t="s">
        <v>21</v>
      </c>
      <c r="H109" s="119"/>
      <c r="I109" s="37" t="n">
        <f aca="false">SUM(I111)</f>
        <v>960</v>
      </c>
    </row>
    <row r="110" s="120" customFormat="true" ht="25.5" hidden="false" customHeight="false" outlineLevel="0" collapsed="false">
      <c r="A110" s="93" t="s">
        <v>134</v>
      </c>
      <c r="B110" s="201" t="s">
        <v>15</v>
      </c>
      <c r="C110" s="40" t="s">
        <v>45</v>
      </c>
      <c r="D110" s="40" t="s">
        <v>16</v>
      </c>
      <c r="E110" s="40" t="s">
        <v>84</v>
      </c>
      <c r="F110" s="62" t="s">
        <v>23</v>
      </c>
      <c r="G110" s="62" t="s">
        <v>21</v>
      </c>
      <c r="H110" s="122"/>
      <c r="I110" s="41" t="n">
        <f aca="false">I111</f>
        <v>960</v>
      </c>
    </row>
    <row r="111" s="120" customFormat="true" ht="17.25" hidden="false" customHeight="true" outlineLevel="0" collapsed="false">
      <c r="A111" s="42" t="s">
        <v>35</v>
      </c>
      <c r="B111" s="201" t="s">
        <v>15</v>
      </c>
      <c r="C111" s="84" t="s">
        <v>45</v>
      </c>
      <c r="D111" s="84" t="s">
        <v>16</v>
      </c>
      <c r="E111" s="84" t="s">
        <v>84</v>
      </c>
      <c r="F111" s="123" t="s">
        <v>23</v>
      </c>
      <c r="G111" s="123" t="s">
        <v>21</v>
      </c>
      <c r="H111" s="84" t="s">
        <v>36</v>
      </c>
      <c r="I111" s="43" t="n">
        <f aca="false">960</f>
        <v>960</v>
      </c>
    </row>
    <row r="112" s="61" customFormat="true" ht="15.75" hidden="true" customHeight="true" outlineLevel="0" collapsed="false">
      <c r="A112" s="57" t="s">
        <v>135</v>
      </c>
      <c r="B112" s="201" t="s">
        <v>15</v>
      </c>
      <c r="C112" s="58" t="s">
        <v>45</v>
      </c>
      <c r="D112" s="59" t="s">
        <v>18</v>
      </c>
      <c r="E112" s="59"/>
      <c r="F112" s="59"/>
      <c r="G112" s="59"/>
      <c r="H112" s="59"/>
      <c r="I112" s="60" t="n">
        <f aca="false">SUM(I115)</f>
        <v>0</v>
      </c>
    </row>
    <row r="113" s="61" customFormat="true" ht="15.75" hidden="true" customHeight="true" outlineLevel="0" collapsed="false">
      <c r="A113" s="57" t="s">
        <v>136</v>
      </c>
      <c r="B113" s="201" t="s">
        <v>15</v>
      </c>
      <c r="C113" s="58" t="s">
        <v>45</v>
      </c>
      <c r="D113" s="59" t="s">
        <v>18</v>
      </c>
      <c r="E113" s="59" t="s">
        <v>137</v>
      </c>
      <c r="F113" s="59" t="s">
        <v>21</v>
      </c>
      <c r="G113" s="59" t="s">
        <v>21</v>
      </c>
      <c r="H113" s="59"/>
      <c r="I113" s="60"/>
    </row>
    <row r="114" s="61" customFormat="true" ht="15.75" hidden="true" customHeight="true" outlineLevel="0" collapsed="false">
      <c r="A114" s="57" t="s">
        <v>151</v>
      </c>
      <c r="B114" s="201" t="s">
        <v>15</v>
      </c>
      <c r="C114" s="58" t="s">
        <v>45</v>
      </c>
      <c r="D114" s="59" t="s">
        <v>18</v>
      </c>
      <c r="E114" s="59" t="s">
        <v>137</v>
      </c>
      <c r="F114" s="59" t="s">
        <v>21</v>
      </c>
      <c r="G114" s="59" t="s">
        <v>21</v>
      </c>
      <c r="H114" s="59" t="s">
        <v>152</v>
      </c>
      <c r="I114" s="60"/>
    </row>
    <row r="115" s="61" customFormat="true" ht="15.75" hidden="true" customHeight="true" outlineLevel="0" collapsed="false">
      <c r="A115" s="124" t="s">
        <v>138</v>
      </c>
      <c r="B115" s="200" t="s">
        <v>15</v>
      </c>
      <c r="C115" s="36" t="s">
        <v>45</v>
      </c>
      <c r="D115" s="36" t="s">
        <v>18</v>
      </c>
      <c r="E115" s="36" t="s">
        <v>139</v>
      </c>
      <c r="F115" s="119" t="s">
        <v>21</v>
      </c>
      <c r="G115" s="119" t="s">
        <v>21</v>
      </c>
      <c r="H115" s="125"/>
      <c r="I115" s="37" t="n">
        <f aca="false">I116</f>
        <v>0</v>
      </c>
    </row>
    <row r="116" s="61" customFormat="true" ht="15.75" hidden="true" customHeight="true" outlineLevel="0" collapsed="false">
      <c r="A116" s="126" t="s">
        <v>140</v>
      </c>
      <c r="B116" s="201" t="s">
        <v>15</v>
      </c>
      <c r="C116" s="40" t="s">
        <v>45</v>
      </c>
      <c r="D116" s="40" t="s">
        <v>18</v>
      </c>
      <c r="E116" s="40" t="s">
        <v>139</v>
      </c>
      <c r="F116" s="62" t="s">
        <v>45</v>
      </c>
      <c r="G116" s="62" t="s">
        <v>21</v>
      </c>
      <c r="H116" s="59"/>
      <c r="I116" s="127" t="n">
        <f aca="false">I117</f>
        <v>0</v>
      </c>
    </row>
    <row r="117" s="61" customFormat="true" ht="15.75" hidden="true" customHeight="true" outlineLevel="0" collapsed="false">
      <c r="A117" s="42" t="s">
        <v>126</v>
      </c>
      <c r="B117" s="201" t="s">
        <v>15</v>
      </c>
      <c r="C117" s="84" t="s">
        <v>45</v>
      </c>
      <c r="D117" s="84" t="s">
        <v>18</v>
      </c>
      <c r="E117" s="84" t="s">
        <v>139</v>
      </c>
      <c r="F117" s="123" t="s">
        <v>45</v>
      </c>
      <c r="G117" s="123" t="s">
        <v>21</v>
      </c>
      <c r="H117" s="84" t="s">
        <v>143</v>
      </c>
      <c r="I117" s="127"/>
    </row>
    <row r="118" s="61" customFormat="true" ht="18.75" hidden="false" customHeight="true" outlineLevel="0" collapsed="false">
      <c r="A118" s="57" t="s">
        <v>141</v>
      </c>
      <c r="B118" s="201" t="s">
        <v>15</v>
      </c>
      <c r="C118" s="58" t="s">
        <v>45</v>
      </c>
      <c r="D118" s="59" t="s">
        <v>23</v>
      </c>
      <c r="E118" s="59"/>
      <c r="F118" s="59"/>
      <c r="G118" s="59"/>
      <c r="H118" s="59"/>
      <c r="I118" s="60" t="n">
        <f aca="false">I119+I123+I128+I134</f>
        <v>2160</v>
      </c>
    </row>
    <row r="119" s="61" customFormat="true" ht="20.25" hidden="true" customHeight="true" outlineLevel="0" collapsed="false">
      <c r="A119" s="38" t="s">
        <v>144</v>
      </c>
      <c r="B119" s="201" t="s">
        <v>15</v>
      </c>
      <c r="C119" s="40" t="s">
        <v>45</v>
      </c>
      <c r="D119" s="40" t="s">
        <v>23</v>
      </c>
      <c r="E119" s="40" t="s">
        <v>125</v>
      </c>
      <c r="F119" s="62" t="s">
        <v>29</v>
      </c>
      <c r="G119" s="62" t="s">
        <v>21</v>
      </c>
      <c r="H119" s="122"/>
      <c r="I119" s="41" t="n">
        <f aca="false">I120</f>
        <v>0</v>
      </c>
    </row>
    <row r="120" s="61" customFormat="true" ht="21" hidden="true" customHeight="true" outlineLevel="0" collapsed="false">
      <c r="A120" s="42" t="s">
        <v>145</v>
      </c>
      <c r="B120" s="201" t="s">
        <v>15</v>
      </c>
      <c r="C120" s="84" t="s">
        <v>45</v>
      </c>
      <c r="D120" s="84" t="s">
        <v>23</v>
      </c>
      <c r="E120" s="84" t="s">
        <v>125</v>
      </c>
      <c r="F120" s="123" t="s">
        <v>29</v>
      </c>
      <c r="G120" s="123" t="s">
        <v>21</v>
      </c>
      <c r="H120" s="84" t="s">
        <v>143</v>
      </c>
      <c r="I120" s="43"/>
    </row>
    <row r="121" customFormat="false" ht="15.75" hidden="false" customHeight="false" outlineLevel="0" collapsed="false">
      <c r="A121" s="34" t="s">
        <v>141</v>
      </c>
      <c r="B121" s="200" t="s">
        <v>15</v>
      </c>
      <c r="C121" s="128" t="s">
        <v>45</v>
      </c>
      <c r="D121" s="36" t="s">
        <v>23</v>
      </c>
      <c r="E121" s="36" t="s">
        <v>142</v>
      </c>
      <c r="F121" s="36" t="s">
        <v>21</v>
      </c>
      <c r="G121" s="36" t="s">
        <v>21</v>
      </c>
      <c r="H121" s="36"/>
      <c r="I121" s="37" t="n">
        <f aca="false">SUM(I136,I125,I129,I131,I133)</f>
        <v>1600</v>
      </c>
    </row>
    <row r="122" customFormat="false" ht="15.75" hidden="true" customHeight="false" outlineLevel="0" collapsed="false">
      <c r="A122" s="34" t="s">
        <v>296</v>
      </c>
      <c r="B122" s="201" t="s">
        <v>15</v>
      </c>
      <c r="C122" s="129" t="s">
        <v>45</v>
      </c>
      <c r="D122" s="40" t="s">
        <v>18</v>
      </c>
      <c r="E122" s="40" t="s">
        <v>139</v>
      </c>
      <c r="F122" s="40" t="s">
        <v>21</v>
      </c>
      <c r="G122" s="40" t="s">
        <v>21</v>
      </c>
      <c r="H122" s="40" t="s">
        <v>156</v>
      </c>
      <c r="I122" s="37"/>
    </row>
    <row r="123" customFormat="false" ht="15.75" hidden="false" customHeight="true" outlineLevel="0" collapsed="false">
      <c r="A123" s="121" t="s">
        <v>146</v>
      </c>
      <c r="B123" s="201" t="s">
        <v>15</v>
      </c>
      <c r="C123" s="129" t="s">
        <v>45</v>
      </c>
      <c r="D123" s="40" t="s">
        <v>23</v>
      </c>
      <c r="E123" s="40" t="s">
        <v>142</v>
      </c>
      <c r="F123" s="40" t="s">
        <v>16</v>
      </c>
      <c r="G123" s="40" t="s">
        <v>21</v>
      </c>
      <c r="H123" s="40"/>
      <c r="I123" s="43" t="n">
        <f aca="false">I124+I125</f>
        <v>1000</v>
      </c>
    </row>
    <row r="124" customFormat="false" ht="15.75" hidden="false" customHeight="false" outlineLevel="0" collapsed="false">
      <c r="A124" s="42" t="s">
        <v>35</v>
      </c>
      <c r="B124" s="201" t="s">
        <v>15</v>
      </c>
      <c r="C124" s="46" t="s">
        <v>45</v>
      </c>
      <c r="D124" s="84" t="s">
        <v>23</v>
      </c>
      <c r="E124" s="84" t="s">
        <v>142</v>
      </c>
      <c r="F124" s="84" t="s">
        <v>16</v>
      </c>
      <c r="G124" s="84" t="s">
        <v>21</v>
      </c>
      <c r="H124" s="84" t="s">
        <v>36</v>
      </c>
      <c r="I124" s="43" t="n">
        <v>200</v>
      </c>
    </row>
    <row r="125" customFormat="false" ht="15.75" hidden="false" customHeight="false" outlineLevel="0" collapsed="false">
      <c r="A125" s="42" t="s">
        <v>39</v>
      </c>
      <c r="B125" s="201" t="s">
        <v>15</v>
      </c>
      <c r="C125" s="46" t="s">
        <v>45</v>
      </c>
      <c r="D125" s="84" t="s">
        <v>23</v>
      </c>
      <c r="E125" s="84" t="s">
        <v>142</v>
      </c>
      <c r="F125" s="84" t="s">
        <v>16</v>
      </c>
      <c r="G125" s="84" t="s">
        <v>21</v>
      </c>
      <c r="H125" s="84" t="s">
        <v>40</v>
      </c>
      <c r="I125" s="43" t="n">
        <v>800</v>
      </c>
    </row>
    <row r="126" s="120" customFormat="true" ht="15.75" hidden="true" customHeight="false" outlineLevel="0" collapsed="false">
      <c r="A126" s="118" t="s">
        <v>191</v>
      </c>
      <c r="B126" s="201" t="s">
        <v>15</v>
      </c>
      <c r="C126" s="119" t="s">
        <v>45</v>
      </c>
      <c r="D126" s="119" t="s">
        <v>18</v>
      </c>
      <c r="E126" s="36" t="s">
        <v>192</v>
      </c>
      <c r="F126" s="36" t="s">
        <v>21</v>
      </c>
      <c r="G126" s="36" t="s">
        <v>21</v>
      </c>
      <c r="H126" s="119"/>
      <c r="I126" s="37"/>
    </row>
    <row r="127" s="120" customFormat="true" ht="15.75" hidden="true" customHeight="false" outlineLevel="0" collapsed="false">
      <c r="A127" s="118" t="s">
        <v>297</v>
      </c>
      <c r="B127" s="201" t="s">
        <v>15</v>
      </c>
      <c r="C127" s="40" t="s">
        <v>45</v>
      </c>
      <c r="D127" s="40" t="s">
        <v>18</v>
      </c>
      <c r="E127" s="40" t="s">
        <v>192</v>
      </c>
      <c r="F127" s="62" t="s">
        <v>21</v>
      </c>
      <c r="G127" s="62" t="s">
        <v>21</v>
      </c>
      <c r="H127" s="40" t="s">
        <v>298</v>
      </c>
      <c r="I127" s="37"/>
    </row>
    <row r="128" s="120" customFormat="true" ht="28.5" hidden="false" customHeight="true" outlineLevel="0" collapsed="false">
      <c r="A128" s="121" t="s">
        <v>147</v>
      </c>
      <c r="B128" s="252" t="s">
        <v>15</v>
      </c>
      <c r="C128" s="44" t="s">
        <v>45</v>
      </c>
      <c r="D128" s="44" t="s">
        <v>23</v>
      </c>
      <c r="E128" s="44" t="s">
        <v>142</v>
      </c>
      <c r="F128" s="130" t="s">
        <v>18</v>
      </c>
      <c r="G128" s="130" t="s">
        <v>21</v>
      </c>
      <c r="H128" s="44"/>
      <c r="I128" s="41" t="n">
        <f aca="false">I129</f>
        <v>740</v>
      </c>
    </row>
    <row r="129" s="120" customFormat="true" ht="15.75" hidden="false" customHeight="true" outlineLevel="0" collapsed="false">
      <c r="A129" s="42" t="s">
        <v>35</v>
      </c>
      <c r="B129" s="252" t="s">
        <v>15</v>
      </c>
      <c r="C129" s="44" t="s">
        <v>45</v>
      </c>
      <c r="D129" s="44" t="s">
        <v>23</v>
      </c>
      <c r="E129" s="44" t="s">
        <v>142</v>
      </c>
      <c r="F129" s="130" t="s">
        <v>18</v>
      </c>
      <c r="G129" s="130" t="s">
        <v>21</v>
      </c>
      <c r="H129" s="40" t="s">
        <v>36</v>
      </c>
      <c r="I129" s="43" t="n">
        <f aca="false">740</f>
        <v>740</v>
      </c>
    </row>
    <row r="130" s="120" customFormat="true" ht="15.75" hidden="true" customHeight="false" outlineLevel="0" collapsed="false">
      <c r="A130" s="131" t="s">
        <v>148</v>
      </c>
      <c r="B130" s="252" t="s">
        <v>15</v>
      </c>
      <c r="C130" s="44" t="s">
        <v>45</v>
      </c>
      <c r="D130" s="44" t="s">
        <v>23</v>
      </c>
      <c r="E130" s="44" t="s">
        <v>142</v>
      </c>
      <c r="F130" s="130" t="s">
        <v>23</v>
      </c>
      <c r="G130" s="130" t="s">
        <v>21</v>
      </c>
      <c r="H130" s="40"/>
      <c r="I130" s="43" t="n">
        <f aca="false">I131</f>
        <v>0</v>
      </c>
    </row>
    <row r="131" s="120" customFormat="true" ht="15.75" hidden="true" customHeight="false" outlineLevel="0" collapsed="false">
      <c r="A131" s="42" t="s">
        <v>126</v>
      </c>
      <c r="B131" s="252" t="s">
        <v>15</v>
      </c>
      <c r="C131" s="44" t="s">
        <v>45</v>
      </c>
      <c r="D131" s="44" t="s">
        <v>23</v>
      </c>
      <c r="E131" s="44" t="s">
        <v>142</v>
      </c>
      <c r="F131" s="130" t="s">
        <v>23</v>
      </c>
      <c r="G131" s="130" t="s">
        <v>21</v>
      </c>
      <c r="H131" s="40" t="s">
        <v>143</v>
      </c>
      <c r="I131" s="43" t="n">
        <f aca="false">10-10</f>
        <v>0</v>
      </c>
    </row>
    <row r="132" s="120" customFormat="true" ht="15.75" hidden="true" customHeight="false" outlineLevel="0" collapsed="false">
      <c r="A132" s="121" t="s">
        <v>149</v>
      </c>
      <c r="B132" s="201" t="s">
        <v>15</v>
      </c>
      <c r="C132" s="40" t="s">
        <v>45</v>
      </c>
      <c r="D132" s="40" t="s">
        <v>23</v>
      </c>
      <c r="E132" s="40" t="s">
        <v>142</v>
      </c>
      <c r="F132" s="62" t="s">
        <v>29</v>
      </c>
      <c r="G132" s="62" t="s">
        <v>21</v>
      </c>
      <c r="H132" s="40"/>
      <c r="I132" s="43" t="n">
        <f aca="false">I133</f>
        <v>0</v>
      </c>
    </row>
    <row r="133" s="120" customFormat="true" ht="15" hidden="true" customHeight="true" outlineLevel="0" collapsed="false">
      <c r="A133" s="42" t="s">
        <v>126</v>
      </c>
      <c r="B133" s="201" t="s">
        <v>15</v>
      </c>
      <c r="C133" s="40" t="s">
        <v>45</v>
      </c>
      <c r="D133" s="40" t="s">
        <v>23</v>
      </c>
      <c r="E133" s="40" t="s">
        <v>142</v>
      </c>
      <c r="F133" s="62" t="s">
        <v>29</v>
      </c>
      <c r="G133" s="62" t="s">
        <v>21</v>
      </c>
      <c r="H133" s="40" t="s">
        <v>143</v>
      </c>
      <c r="I133" s="43" t="n">
        <v>0</v>
      </c>
    </row>
    <row r="134" customFormat="false" ht="17.25" hidden="false" customHeight="true" outlineLevel="0" collapsed="false">
      <c r="A134" s="131" t="s">
        <v>150</v>
      </c>
      <c r="B134" s="201" t="s">
        <v>15</v>
      </c>
      <c r="C134" s="129" t="s">
        <v>45</v>
      </c>
      <c r="D134" s="40" t="s">
        <v>23</v>
      </c>
      <c r="E134" s="40" t="s">
        <v>142</v>
      </c>
      <c r="F134" s="40" t="s">
        <v>45</v>
      </c>
      <c r="G134" s="40" t="s">
        <v>21</v>
      </c>
      <c r="H134" s="44"/>
      <c r="I134" s="41" t="n">
        <f aca="false">I135+I136</f>
        <v>420</v>
      </c>
    </row>
    <row r="135" customFormat="false" ht="17.25" hidden="false" customHeight="true" outlineLevel="0" collapsed="false">
      <c r="A135" s="42" t="s">
        <v>35</v>
      </c>
      <c r="B135" s="201" t="s">
        <v>15</v>
      </c>
      <c r="C135" s="129" t="s">
        <v>45</v>
      </c>
      <c r="D135" s="40" t="s">
        <v>23</v>
      </c>
      <c r="E135" s="40" t="s">
        <v>142</v>
      </c>
      <c r="F135" s="40" t="s">
        <v>45</v>
      </c>
      <c r="G135" s="40" t="s">
        <v>21</v>
      </c>
      <c r="H135" s="40" t="s">
        <v>36</v>
      </c>
      <c r="I135" s="43" t="n">
        <v>360</v>
      </c>
    </row>
    <row r="136" customFormat="false" ht="17.25" hidden="false" customHeight="true" outlineLevel="0" collapsed="false">
      <c r="A136" s="42" t="s">
        <v>39</v>
      </c>
      <c r="B136" s="201" t="s">
        <v>15</v>
      </c>
      <c r="C136" s="129" t="s">
        <v>45</v>
      </c>
      <c r="D136" s="40" t="s">
        <v>23</v>
      </c>
      <c r="E136" s="40" t="s">
        <v>142</v>
      </c>
      <c r="F136" s="40" t="s">
        <v>45</v>
      </c>
      <c r="G136" s="40" t="s">
        <v>21</v>
      </c>
      <c r="H136" s="40" t="s">
        <v>40</v>
      </c>
      <c r="I136" s="43" t="n">
        <v>60</v>
      </c>
    </row>
    <row r="137" s="61" customFormat="true" ht="28.15" hidden="true" customHeight="true" outlineLevel="0" collapsed="false">
      <c r="A137" s="57" t="s">
        <v>299</v>
      </c>
      <c r="B137" s="201" t="s">
        <v>15</v>
      </c>
      <c r="C137" s="111" t="s">
        <v>45</v>
      </c>
      <c r="D137" s="112" t="s">
        <v>29</v>
      </c>
      <c r="E137" s="112"/>
      <c r="F137" s="112"/>
      <c r="G137" s="112"/>
      <c r="H137" s="112"/>
      <c r="I137" s="97" t="n">
        <f aca="false">SUM(I138+I140)</f>
        <v>0</v>
      </c>
    </row>
    <row r="138" customFormat="false" ht="16.5" hidden="true" customHeight="false" outlineLevel="0" collapsed="false">
      <c r="A138" s="34" t="s">
        <v>136</v>
      </c>
      <c r="B138" s="201" t="s">
        <v>15</v>
      </c>
      <c r="C138" s="134" t="s">
        <v>45</v>
      </c>
      <c r="D138" s="65" t="s">
        <v>29</v>
      </c>
      <c r="E138" s="65" t="s">
        <v>137</v>
      </c>
      <c r="F138" s="65" t="s">
        <v>21</v>
      </c>
      <c r="G138" s="65" t="s">
        <v>21</v>
      </c>
      <c r="H138" s="65"/>
      <c r="I138" s="66" t="n">
        <f aca="false">SUM(I139)</f>
        <v>0</v>
      </c>
    </row>
    <row r="139" customFormat="false" ht="30" hidden="true" customHeight="true" outlineLevel="0" collapsed="false">
      <c r="A139" s="38" t="s">
        <v>151</v>
      </c>
      <c r="B139" s="201" t="s">
        <v>15</v>
      </c>
      <c r="C139" s="132" t="s">
        <v>45</v>
      </c>
      <c r="D139" s="68" t="s">
        <v>29</v>
      </c>
      <c r="E139" s="68" t="s">
        <v>137</v>
      </c>
      <c r="F139" s="68" t="s">
        <v>21</v>
      </c>
      <c r="G139" s="68" t="s">
        <v>21</v>
      </c>
      <c r="H139" s="68" t="s">
        <v>152</v>
      </c>
      <c r="I139" s="69"/>
    </row>
    <row r="140" customFormat="false" ht="17.45" hidden="true" customHeight="true" outlineLevel="0" collapsed="false">
      <c r="A140" s="34" t="s">
        <v>153</v>
      </c>
      <c r="B140" s="201" t="s">
        <v>15</v>
      </c>
      <c r="C140" s="134" t="s">
        <v>45</v>
      </c>
      <c r="D140" s="65" t="s">
        <v>29</v>
      </c>
      <c r="E140" s="65" t="s">
        <v>154</v>
      </c>
      <c r="F140" s="65" t="s">
        <v>21</v>
      </c>
      <c r="G140" s="65" t="s">
        <v>21</v>
      </c>
      <c r="H140" s="65"/>
      <c r="I140" s="66" t="n">
        <f aca="false">SUM(I141)</f>
        <v>0</v>
      </c>
    </row>
    <row r="141" customFormat="false" ht="16.5" hidden="true" customHeight="false" outlineLevel="0" collapsed="false">
      <c r="A141" s="121" t="s">
        <v>155</v>
      </c>
      <c r="B141" s="201" t="s">
        <v>15</v>
      </c>
      <c r="C141" s="67" t="s">
        <v>45</v>
      </c>
      <c r="D141" s="68" t="s">
        <v>29</v>
      </c>
      <c r="E141" s="68" t="s">
        <v>154</v>
      </c>
      <c r="F141" s="68" t="s">
        <v>21</v>
      </c>
      <c r="G141" s="68" t="s">
        <v>21</v>
      </c>
      <c r="H141" s="68" t="s">
        <v>156</v>
      </c>
      <c r="I141" s="69"/>
    </row>
    <row r="142" customFormat="false" ht="16.5" hidden="true" customHeight="false" outlineLevel="0" collapsed="false">
      <c r="A142" s="268"/>
      <c r="B142" s="201" t="s">
        <v>15</v>
      </c>
      <c r="C142" s="269"/>
      <c r="D142" s="175"/>
      <c r="E142" s="175"/>
      <c r="F142" s="175"/>
      <c r="G142" s="175"/>
      <c r="H142" s="175"/>
      <c r="I142" s="202"/>
    </row>
    <row r="143" customFormat="false" ht="16.5" hidden="true" customHeight="false" outlineLevel="0" collapsed="false">
      <c r="A143" s="270" t="s">
        <v>157</v>
      </c>
      <c r="B143" s="201" t="s">
        <v>15</v>
      </c>
      <c r="C143" s="271" t="s">
        <v>52</v>
      </c>
      <c r="D143" s="272"/>
      <c r="E143" s="272"/>
      <c r="F143" s="272"/>
      <c r="G143" s="272"/>
      <c r="H143" s="272"/>
      <c r="I143" s="273" t="n">
        <f aca="false">SUM(I145)</f>
        <v>0</v>
      </c>
    </row>
    <row r="144" customFormat="false" ht="16.5" hidden="true" customHeight="false" outlineLevel="0" collapsed="false">
      <c r="A144" s="57" t="s">
        <v>158</v>
      </c>
      <c r="B144" s="201" t="s">
        <v>15</v>
      </c>
      <c r="C144" s="274" t="s">
        <v>52</v>
      </c>
      <c r="D144" s="275" t="s">
        <v>18</v>
      </c>
      <c r="E144" s="275" t="s">
        <v>46</v>
      </c>
      <c r="F144" s="275" t="s">
        <v>21</v>
      </c>
      <c r="G144" s="275" t="s">
        <v>21</v>
      </c>
      <c r="H144" s="275" t="s">
        <v>46</v>
      </c>
      <c r="I144" s="276" t="n">
        <f aca="false">I145</f>
        <v>0</v>
      </c>
    </row>
    <row r="145" customFormat="false" ht="16.5" hidden="true" customHeight="false" outlineLevel="0" collapsed="false">
      <c r="A145" s="277" t="s">
        <v>159</v>
      </c>
      <c r="B145" s="203" t="s">
        <v>15</v>
      </c>
      <c r="C145" s="257" t="s">
        <v>52</v>
      </c>
      <c r="D145" s="198" t="s">
        <v>18</v>
      </c>
      <c r="E145" s="198" t="s">
        <v>160</v>
      </c>
      <c r="F145" s="198" t="s">
        <v>21</v>
      </c>
      <c r="G145" s="198" t="s">
        <v>21</v>
      </c>
      <c r="H145" s="198" t="s">
        <v>161</v>
      </c>
      <c r="I145" s="199"/>
    </row>
    <row r="146" s="87" customFormat="true" ht="0.75" hidden="false" customHeight="true" outlineLevel="0" collapsed="false">
      <c r="A146" s="85" t="s">
        <v>162</v>
      </c>
      <c r="B146" s="264" t="s">
        <v>15</v>
      </c>
      <c r="C146" s="137" t="s">
        <v>56</v>
      </c>
      <c r="D146" s="137"/>
      <c r="E146" s="137"/>
      <c r="F146" s="137"/>
      <c r="G146" s="137"/>
      <c r="H146" s="137"/>
      <c r="I146" s="138" t="n">
        <f aca="false">I173</f>
        <v>0</v>
      </c>
    </row>
    <row r="147" s="148" customFormat="true" ht="15" hidden="true" customHeight="true" outlineLevel="0" collapsed="false">
      <c r="A147" s="28" t="s">
        <v>163</v>
      </c>
      <c r="B147" s="260" t="s">
        <v>15</v>
      </c>
      <c r="C147" s="147" t="s">
        <v>56</v>
      </c>
      <c r="D147" s="147" t="s">
        <v>16</v>
      </c>
      <c r="E147" s="107"/>
      <c r="F147" s="107"/>
      <c r="G147" s="107"/>
      <c r="H147" s="147"/>
      <c r="I147" s="108" t="n">
        <f aca="false">SUM(I148)</f>
        <v>0</v>
      </c>
    </row>
    <row r="148" s="27" customFormat="true" ht="16.5" hidden="true" customHeight="false" outlineLevel="0" collapsed="false">
      <c r="A148" s="34" t="s">
        <v>164</v>
      </c>
      <c r="B148" s="201" t="s">
        <v>15</v>
      </c>
      <c r="C148" s="100" t="s">
        <v>56</v>
      </c>
      <c r="D148" s="100" t="s">
        <v>16</v>
      </c>
      <c r="E148" s="65" t="s">
        <v>165</v>
      </c>
      <c r="F148" s="65" t="s">
        <v>21</v>
      </c>
      <c r="G148" s="65" t="s">
        <v>21</v>
      </c>
      <c r="H148" s="100"/>
      <c r="I148" s="66" t="n">
        <f aca="false">SUM(I149)</f>
        <v>0</v>
      </c>
    </row>
    <row r="149" s="27" customFormat="true" ht="16.5" hidden="true" customHeight="false" outlineLevel="0" collapsed="false">
      <c r="A149" s="38" t="s">
        <v>166</v>
      </c>
      <c r="B149" s="201" t="s">
        <v>15</v>
      </c>
      <c r="C149" s="133" t="s">
        <v>56</v>
      </c>
      <c r="D149" s="68" t="s">
        <v>16</v>
      </c>
      <c r="E149" s="68" t="s">
        <v>165</v>
      </c>
      <c r="F149" s="68" t="s">
        <v>21</v>
      </c>
      <c r="G149" s="68" t="s">
        <v>21</v>
      </c>
      <c r="H149" s="68" t="s">
        <v>167</v>
      </c>
      <c r="I149" s="69"/>
    </row>
    <row r="150" s="117" customFormat="true" ht="16.5" hidden="true" customHeight="false" outlineLevel="0" collapsed="false">
      <c r="A150" s="57" t="s">
        <v>168</v>
      </c>
      <c r="B150" s="201" t="s">
        <v>15</v>
      </c>
      <c r="C150" s="163" t="s">
        <v>56</v>
      </c>
      <c r="D150" s="163" t="s">
        <v>18</v>
      </c>
      <c r="E150" s="112"/>
      <c r="F150" s="112"/>
      <c r="G150" s="112"/>
      <c r="H150" s="163"/>
      <c r="I150" s="97" t="n">
        <f aca="false">SUM(I153+I155+I157)+I152+I162+I164</f>
        <v>0</v>
      </c>
    </row>
    <row r="151" s="117" customFormat="true" ht="16.5" hidden="true" customHeight="false" outlineLevel="0" collapsed="false">
      <c r="A151" s="278" t="s">
        <v>136</v>
      </c>
      <c r="B151" s="201" t="s">
        <v>15</v>
      </c>
      <c r="C151" s="100" t="s">
        <v>56</v>
      </c>
      <c r="D151" s="100" t="s">
        <v>18</v>
      </c>
      <c r="E151" s="275" t="s">
        <v>137</v>
      </c>
      <c r="F151" s="275" t="s">
        <v>169</v>
      </c>
      <c r="G151" s="275" t="s">
        <v>21</v>
      </c>
      <c r="H151" s="279"/>
      <c r="I151" s="66" t="n">
        <f aca="false">SUM(I152)</f>
        <v>0</v>
      </c>
    </row>
    <row r="152" s="117" customFormat="true" ht="16.5" hidden="true" customHeight="false" outlineLevel="0" collapsed="false">
      <c r="A152" s="278" t="s">
        <v>151</v>
      </c>
      <c r="B152" s="201" t="s">
        <v>15</v>
      </c>
      <c r="C152" s="156" t="s">
        <v>56</v>
      </c>
      <c r="D152" s="110" t="s">
        <v>18</v>
      </c>
      <c r="E152" s="275" t="s">
        <v>137</v>
      </c>
      <c r="F152" s="275" t="s">
        <v>21</v>
      </c>
      <c r="G152" s="275" t="s">
        <v>21</v>
      </c>
      <c r="H152" s="279" t="s">
        <v>152</v>
      </c>
      <c r="I152" s="276"/>
    </row>
    <row r="153" s="120" customFormat="true" ht="16.5" hidden="true" customHeight="false" outlineLevel="0" collapsed="false">
      <c r="A153" s="34" t="s">
        <v>170</v>
      </c>
      <c r="B153" s="201" t="s">
        <v>15</v>
      </c>
      <c r="C153" s="100" t="s">
        <v>56</v>
      </c>
      <c r="D153" s="100" t="s">
        <v>18</v>
      </c>
      <c r="E153" s="65" t="s">
        <v>171</v>
      </c>
      <c r="F153" s="100" t="s">
        <v>60</v>
      </c>
      <c r="G153" s="100" t="s">
        <v>60</v>
      </c>
      <c r="H153" s="100"/>
      <c r="I153" s="66" t="n">
        <f aca="false">SUM(I154)</f>
        <v>0</v>
      </c>
    </row>
    <row r="154" s="120" customFormat="true" ht="16.5" hidden="true" customHeight="false" outlineLevel="0" collapsed="false">
      <c r="A154" s="38" t="s">
        <v>166</v>
      </c>
      <c r="B154" s="201" t="s">
        <v>15</v>
      </c>
      <c r="C154" s="156" t="s">
        <v>56</v>
      </c>
      <c r="D154" s="110" t="s">
        <v>18</v>
      </c>
      <c r="E154" s="68" t="s">
        <v>171</v>
      </c>
      <c r="F154" s="110" t="s">
        <v>60</v>
      </c>
      <c r="G154" s="110" t="s">
        <v>60</v>
      </c>
      <c r="H154" s="110" t="s">
        <v>167</v>
      </c>
      <c r="I154" s="69"/>
    </row>
    <row r="155" s="120" customFormat="true" ht="16.5" hidden="true" customHeight="false" outlineLevel="0" collapsed="false">
      <c r="A155" s="34" t="s">
        <v>172</v>
      </c>
      <c r="B155" s="201" t="s">
        <v>15</v>
      </c>
      <c r="C155" s="100" t="s">
        <v>56</v>
      </c>
      <c r="D155" s="100" t="s">
        <v>18</v>
      </c>
      <c r="E155" s="65" t="s">
        <v>173</v>
      </c>
      <c r="F155" s="65" t="s">
        <v>21</v>
      </c>
      <c r="G155" s="65" t="s">
        <v>21</v>
      </c>
      <c r="H155" s="100"/>
      <c r="I155" s="66" t="n">
        <f aca="false">SUM(I156)</f>
        <v>0</v>
      </c>
    </row>
    <row r="156" s="120" customFormat="true" ht="16.5" hidden="true" customHeight="false" outlineLevel="0" collapsed="false">
      <c r="A156" s="38" t="s">
        <v>166</v>
      </c>
      <c r="B156" s="201" t="s">
        <v>15</v>
      </c>
      <c r="C156" s="156" t="s">
        <v>56</v>
      </c>
      <c r="D156" s="110" t="s">
        <v>18</v>
      </c>
      <c r="E156" s="68" t="s">
        <v>173</v>
      </c>
      <c r="F156" s="68" t="s">
        <v>21</v>
      </c>
      <c r="G156" s="68" t="s">
        <v>21</v>
      </c>
      <c r="H156" s="110" t="s">
        <v>167</v>
      </c>
      <c r="I156" s="69"/>
    </row>
    <row r="157" s="120" customFormat="true" ht="16.5" hidden="true" customHeight="false" outlineLevel="0" collapsed="false">
      <c r="A157" s="34" t="s">
        <v>174</v>
      </c>
      <c r="B157" s="201" t="s">
        <v>15</v>
      </c>
      <c r="C157" s="100" t="s">
        <v>56</v>
      </c>
      <c r="D157" s="100" t="s">
        <v>18</v>
      </c>
      <c r="E157" s="65" t="s">
        <v>175</v>
      </c>
      <c r="F157" s="65" t="s">
        <v>21</v>
      </c>
      <c r="G157" s="65" t="s">
        <v>21</v>
      </c>
      <c r="H157" s="100"/>
      <c r="I157" s="66" t="n">
        <f aca="false">SUM(I158)</f>
        <v>0</v>
      </c>
    </row>
    <row r="158" s="162" customFormat="true" ht="16.5" hidden="true" customHeight="false" outlineLevel="0" collapsed="false">
      <c r="A158" s="38" t="s">
        <v>166</v>
      </c>
      <c r="B158" s="201" t="s">
        <v>15</v>
      </c>
      <c r="C158" s="156" t="s">
        <v>56</v>
      </c>
      <c r="D158" s="110" t="s">
        <v>18</v>
      </c>
      <c r="E158" s="68" t="s">
        <v>175</v>
      </c>
      <c r="F158" s="68" t="s">
        <v>21</v>
      </c>
      <c r="G158" s="68" t="s">
        <v>21</v>
      </c>
      <c r="H158" s="110" t="s">
        <v>167</v>
      </c>
      <c r="I158" s="69"/>
    </row>
    <row r="159" s="61" customFormat="true" ht="16.5" hidden="true" customHeight="false" outlineLevel="0" collapsed="false">
      <c r="A159" s="57" t="s">
        <v>176</v>
      </c>
      <c r="B159" s="201" t="s">
        <v>15</v>
      </c>
      <c r="C159" s="163" t="s">
        <v>56</v>
      </c>
      <c r="D159" s="112" t="s">
        <v>18</v>
      </c>
      <c r="E159" s="112"/>
      <c r="F159" s="112"/>
      <c r="G159" s="112"/>
      <c r="H159" s="112"/>
      <c r="I159" s="97" t="n">
        <f aca="false">SUM(I160)</f>
        <v>0</v>
      </c>
    </row>
    <row r="160" customFormat="false" ht="16.5" hidden="true" customHeight="false" outlineLevel="0" collapsed="false">
      <c r="A160" s="34" t="s">
        <v>177</v>
      </c>
      <c r="B160" s="201" t="s">
        <v>15</v>
      </c>
      <c r="C160" s="134" t="s">
        <v>56</v>
      </c>
      <c r="D160" s="65" t="s">
        <v>45</v>
      </c>
      <c r="E160" s="65" t="s">
        <v>178</v>
      </c>
      <c r="F160" s="65" t="s">
        <v>21</v>
      </c>
      <c r="G160" s="65" t="s">
        <v>21</v>
      </c>
      <c r="H160" s="65"/>
      <c r="I160" s="66" t="n">
        <f aca="false">SUM(I161)</f>
        <v>0</v>
      </c>
    </row>
    <row r="161" s="95" customFormat="true" ht="16.5" hidden="true" customHeight="false" outlineLevel="0" collapsed="false">
      <c r="A161" s="38" t="s">
        <v>176</v>
      </c>
      <c r="B161" s="201" t="s">
        <v>15</v>
      </c>
      <c r="C161" s="132" t="s">
        <v>56</v>
      </c>
      <c r="D161" s="68" t="s">
        <v>45</v>
      </c>
      <c r="E161" s="68" t="s">
        <v>178</v>
      </c>
      <c r="F161" s="68" t="s">
        <v>21</v>
      </c>
      <c r="G161" s="68" t="s">
        <v>21</v>
      </c>
      <c r="H161" s="68" t="s">
        <v>179</v>
      </c>
      <c r="I161" s="69"/>
    </row>
    <row r="162" s="168" customFormat="true" ht="16.5" hidden="true" customHeight="false" outlineLevel="0" collapsed="false">
      <c r="A162" s="38" t="s">
        <v>180</v>
      </c>
      <c r="B162" s="201" t="s">
        <v>15</v>
      </c>
      <c r="C162" s="164" t="s">
        <v>56</v>
      </c>
      <c r="D162" s="164" t="s">
        <v>18</v>
      </c>
      <c r="E162" s="165" t="s">
        <v>181</v>
      </c>
      <c r="F162" s="165" t="s">
        <v>21</v>
      </c>
      <c r="G162" s="165" t="s">
        <v>21</v>
      </c>
      <c r="H162" s="165"/>
      <c r="I162" s="280" t="n">
        <f aca="false">SUM(I163)</f>
        <v>0</v>
      </c>
    </row>
    <row r="163" s="95" customFormat="true" ht="16.5" hidden="true" customHeight="false" outlineLevel="0" collapsed="false">
      <c r="A163" s="38" t="s">
        <v>182</v>
      </c>
      <c r="B163" s="201" t="s">
        <v>15</v>
      </c>
      <c r="C163" s="156" t="s">
        <v>56</v>
      </c>
      <c r="D163" s="110" t="s">
        <v>18</v>
      </c>
      <c r="E163" s="68" t="s">
        <v>181</v>
      </c>
      <c r="F163" s="68" t="s">
        <v>21</v>
      </c>
      <c r="G163" s="68" t="s">
        <v>21</v>
      </c>
      <c r="H163" s="110" t="s">
        <v>183</v>
      </c>
      <c r="I163" s="69"/>
    </row>
    <row r="164" s="95" customFormat="true" ht="16.5" hidden="true" customHeight="false" outlineLevel="0" collapsed="false">
      <c r="A164" s="38" t="s">
        <v>180</v>
      </c>
      <c r="B164" s="201" t="s">
        <v>15</v>
      </c>
      <c r="C164" s="164" t="s">
        <v>56</v>
      </c>
      <c r="D164" s="164" t="s">
        <v>18</v>
      </c>
      <c r="E164" s="165" t="s">
        <v>181</v>
      </c>
      <c r="F164" s="165" t="s">
        <v>21</v>
      </c>
      <c r="G164" s="165" t="s">
        <v>21</v>
      </c>
      <c r="H164" s="165"/>
      <c r="I164" s="280" t="n">
        <f aca="false">SUM(I165)</f>
        <v>0</v>
      </c>
    </row>
    <row r="165" s="95" customFormat="true" ht="23.45" hidden="true" customHeight="true" outlineLevel="0" collapsed="false">
      <c r="A165" s="38" t="s">
        <v>184</v>
      </c>
      <c r="B165" s="201" t="s">
        <v>15</v>
      </c>
      <c r="C165" s="156" t="s">
        <v>56</v>
      </c>
      <c r="D165" s="110" t="s">
        <v>18</v>
      </c>
      <c r="E165" s="68" t="s">
        <v>181</v>
      </c>
      <c r="F165" s="68" t="s">
        <v>21</v>
      </c>
      <c r="G165" s="68" t="s">
        <v>21</v>
      </c>
      <c r="H165" s="110" t="s">
        <v>185</v>
      </c>
      <c r="I165" s="69"/>
    </row>
    <row r="166" s="169" customFormat="true" ht="16.5" hidden="true" customHeight="false" outlineLevel="0" collapsed="false">
      <c r="A166" s="57" t="s">
        <v>186</v>
      </c>
      <c r="B166" s="201" t="s">
        <v>15</v>
      </c>
      <c r="C166" s="163" t="s">
        <v>56</v>
      </c>
      <c r="D166" s="112" t="s">
        <v>56</v>
      </c>
      <c r="E166" s="112"/>
      <c r="F166" s="112"/>
      <c r="G166" s="112"/>
      <c r="H166" s="112"/>
      <c r="I166" s="97" t="n">
        <f aca="false">I167+I171</f>
        <v>0</v>
      </c>
      <c r="J166" s="98" t="n">
        <v>0</v>
      </c>
    </row>
    <row r="167" customFormat="false" ht="16.5" hidden="true" customHeight="false" outlineLevel="0" collapsed="false">
      <c r="A167" s="34" t="s">
        <v>187</v>
      </c>
      <c r="B167" s="201" t="s">
        <v>15</v>
      </c>
      <c r="C167" s="100" t="s">
        <v>56</v>
      </c>
      <c r="D167" s="65" t="s">
        <v>56</v>
      </c>
      <c r="E167" s="65" t="n">
        <v>431</v>
      </c>
      <c r="F167" s="65" t="s">
        <v>21</v>
      </c>
      <c r="G167" s="65" t="s">
        <v>21</v>
      </c>
      <c r="H167" s="170"/>
      <c r="I167" s="66" t="n">
        <f aca="false">SUM(I168)</f>
        <v>0</v>
      </c>
    </row>
    <row r="168" customFormat="false" ht="16.5" hidden="true" customHeight="false" outlineLevel="0" collapsed="false">
      <c r="A168" s="38" t="s">
        <v>166</v>
      </c>
      <c r="B168" s="201" t="s">
        <v>15</v>
      </c>
      <c r="C168" s="156" t="s">
        <v>56</v>
      </c>
      <c r="D168" s="68" t="s">
        <v>56</v>
      </c>
      <c r="E168" s="68" t="n">
        <v>431</v>
      </c>
      <c r="F168" s="68" t="s">
        <v>21</v>
      </c>
      <c r="G168" s="68" t="s">
        <v>21</v>
      </c>
      <c r="H168" s="171" t="n">
        <v>327</v>
      </c>
      <c r="I168" s="69"/>
    </row>
    <row r="169" customFormat="false" ht="16.5" hidden="true" customHeight="false" outlineLevel="0" collapsed="false">
      <c r="A169" s="34" t="s">
        <v>188</v>
      </c>
      <c r="B169" s="201" t="s">
        <v>15</v>
      </c>
      <c r="C169" s="156" t="s">
        <v>56</v>
      </c>
      <c r="D169" s="68" t="s">
        <v>56</v>
      </c>
      <c r="E169" s="68" t="s">
        <v>189</v>
      </c>
      <c r="F169" s="68" t="s">
        <v>21</v>
      </c>
      <c r="G169" s="68" t="s">
        <v>21</v>
      </c>
      <c r="H169" s="171"/>
      <c r="I169" s="69"/>
    </row>
    <row r="170" customFormat="false" ht="16.5" hidden="true" customHeight="false" outlineLevel="0" collapsed="false">
      <c r="A170" s="38" t="s">
        <v>190</v>
      </c>
      <c r="B170" s="201" t="s">
        <v>15</v>
      </c>
      <c r="C170" s="156" t="s">
        <v>56</v>
      </c>
      <c r="D170" s="68" t="s">
        <v>56</v>
      </c>
      <c r="E170" s="68" t="s">
        <v>189</v>
      </c>
      <c r="F170" s="68" t="s">
        <v>21</v>
      </c>
      <c r="G170" s="68" t="s">
        <v>21</v>
      </c>
      <c r="H170" s="171" t="n">
        <v>452</v>
      </c>
      <c r="I170" s="69"/>
    </row>
    <row r="171" customFormat="false" ht="16.5" hidden="true" customHeight="false" outlineLevel="0" collapsed="false">
      <c r="A171" s="34" t="s">
        <v>191</v>
      </c>
      <c r="B171" s="201" t="s">
        <v>15</v>
      </c>
      <c r="C171" s="100" t="s">
        <v>56</v>
      </c>
      <c r="D171" s="65" t="s">
        <v>56</v>
      </c>
      <c r="E171" s="65" t="s">
        <v>192</v>
      </c>
      <c r="F171" s="65" t="s">
        <v>21</v>
      </c>
      <c r="G171" s="65" t="s">
        <v>21</v>
      </c>
      <c r="H171" s="65"/>
      <c r="I171" s="66" t="n">
        <f aca="false">SUM(I172)</f>
        <v>0</v>
      </c>
    </row>
    <row r="172" customFormat="false" ht="26.25" hidden="true" customHeight="false" outlineLevel="0" collapsed="false">
      <c r="A172" s="38" t="s">
        <v>193</v>
      </c>
      <c r="B172" s="201" t="s">
        <v>15</v>
      </c>
      <c r="C172" s="156" t="s">
        <v>56</v>
      </c>
      <c r="D172" s="68" t="s">
        <v>56</v>
      </c>
      <c r="E172" s="68" t="s">
        <v>192</v>
      </c>
      <c r="F172" s="68" t="s">
        <v>21</v>
      </c>
      <c r="G172" s="68" t="s">
        <v>21</v>
      </c>
      <c r="H172" s="68" t="s">
        <v>194</v>
      </c>
      <c r="I172" s="69"/>
    </row>
    <row r="173" s="61" customFormat="true" ht="16.5" hidden="true" customHeight="false" outlineLevel="0" collapsed="false">
      <c r="A173" s="57" t="s">
        <v>195</v>
      </c>
      <c r="B173" s="201" t="s">
        <v>15</v>
      </c>
      <c r="C173" s="163" t="s">
        <v>56</v>
      </c>
      <c r="D173" s="112" t="s">
        <v>87</v>
      </c>
      <c r="E173" s="112"/>
      <c r="F173" s="112"/>
      <c r="G173" s="112"/>
      <c r="H173" s="112"/>
      <c r="I173" s="97" t="n">
        <f aca="false">SUM(I174+I176)</f>
        <v>0</v>
      </c>
    </row>
    <row r="174" customFormat="false" ht="16.5" hidden="true" customHeight="false" outlineLevel="0" collapsed="false">
      <c r="A174" s="34" t="s">
        <v>196</v>
      </c>
      <c r="B174" s="201" t="s">
        <v>15</v>
      </c>
      <c r="C174" s="100" t="s">
        <v>56</v>
      </c>
      <c r="D174" s="65" t="s">
        <v>87</v>
      </c>
      <c r="E174" s="65" t="s">
        <v>197</v>
      </c>
      <c r="F174" s="65" t="s">
        <v>21</v>
      </c>
      <c r="G174" s="65" t="s">
        <v>21</v>
      </c>
      <c r="H174" s="65"/>
      <c r="I174" s="66" t="n">
        <f aca="false">SUM(I175)</f>
        <v>0</v>
      </c>
    </row>
    <row r="175" s="95" customFormat="true" ht="16.5" hidden="true" customHeight="false" outlineLevel="0" collapsed="false">
      <c r="A175" s="38" t="s">
        <v>184</v>
      </c>
      <c r="B175" s="201" t="s">
        <v>15</v>
      </c>
      <c r="C175" s="156" t="s">
        <v>56</v>
      </c>
      <c r="D175" s="68" t="s">
        <v>87</v>
      </c>
      <c r="E175" s="68" t="s">
        <v>197</v>
      </c>
      <c r="F175" s="68" t="s">
        <v>21</v>
      </c>
      <c r="G175" s="68" t="s">
        <v>21</v>
      </c>
      <c r="H175" s="68" t="s">
        <v>198</v>
      </c>
      <c r="I175" s="69"/>
    </row>
    <row r="176" customFormat="false" ht="27" hidden="true" customHeight="true" outlineLevel="0" collapsed="false">
      <c r="A176" s="34" t="s">
        <v>199</v>
      </c>
      <c r="B176" s="200" t="s">
        <v>15</v>
      </c>
      <c r="C176" s="100" t="s">
        <v>56</v>
      </c>
      <c r="D176" s="65" t="s">
        <v>87</v>
      </c>
      <c r="E176" s="65" t="s">
        <v>194</v>
      </c>
      <c r="F176" s="65" t="s">
        <v>21</v>
      </c>
      <c r="G176" s="65" t="s">
        <v>21</v>
      </c>
      <c r="H176" s="65"/>
      <c r="I176" s="66" t="n">
        <f aca="false">SUM(I178)</f>
        <v>0</v>
      </c>
    </row>
    <row r="177" customFormat="false" ht="27" hidden="true" customHeight="true" outlineLevel="0" collapsed="false">
      <c r="A177" s="38" t="s">
        <v>166</v>
      </c>
      <c r="B177" s="252" t="s">
        <v>300</v>
      </c>
      <c r="C177" s="156" t="s">
        <v>56</v>
      </c>
      <c r="D177" s="133" t="s">
        <v>87</v>
      </c>
      <c r="E177" s="133" t="s">
        <v>194</v>
      </c>
      <c r="F177" s="133" t="s">
        <v>200</v>
      </c>
      <c r="G177" s="133" t="s">
        <v>21</v>
      </c>
      <c r="H177" s="172"/>
      <c r="I177" s="173" t="n">
        <f aca="false">I178</f>
        <v>0</v>
      </c>
    </row>
    <row r="178" s="95" customFormat="true" ht="16.5" hidden="true" customHeight="false" outlineLevel="0" collapsed="false">
      <c r="A178" s="42" t="s">
        <v>145</v>
      </c>
      <c r="B178" s="201" t="s">
        <v>15</v>
      </c>
      <c r="C178" s="174" t="s">
        <v>56</v>
      </c>
      <c r="D178" s="175" t="s">
        <v>87</v>
      </c>
      <c r="E178" s="175" t="s">
        <v>194</v>
      </c>
      <c r="F178" s="175" t="s">
        <v>200</v>
      </c>
      <c r="G178" s="175" t="s">
        <v>21</v>
      </c>
      <c r="H178" s="175" t="s">
        <v>42</v>
      </c>
      <c r="I178" s="69" t="n">
        <v>0</v>
      </c>
    </row>
    <row r="179" customFormat="false" ht="16.5" hidden="true" customHeight="false" outlineLevel="0" collapsed="false">
      <c r="A179" s="195"/>
      <c r="B179" s="203" t="s">
        <v>15</v>
      </c>
      <c r="C179" s="281"/>
      <c r="D179" s="198"/>
      <c r="E179" s="198"/>
      <c r="F179" s="198"/>
      <c r="G179" s="198"/>
      <c r="H179" s="198"/>
      <c r="I179" s="199"/>
    </row>
    <row r="180" s="148" customFormat="true" ht="20.25" hidden="false" customHeight="true" outlineLevel="0" collapsed="false">
      <c r="A180" s="24" t="s">
        <v>201</v>
      </c>
      <c r="B180" s="25" t="s">
        <v>15</v>
      </c>
      <c r="C180" s="176" t="s">
        <v>104</v>
      </c>
      <c r="D180" s="282"/>
      <c r="E180" s="282"/>
      <c r="F180" s="282"/>
      <c r="G180" s="282"/>
      <c r="H180" s="282"/>
      <c r="I180" s="26" t="n">
        <f aca="false">I181+I207</f>
        <v>5250</v>
      </c>
      <c r="J180" s="178"/>
    </row>
    <row r="181" s="169" customFormat="true" ht="15.75" hidden="false" customHeight="false" outlineLevel="0" collapsed="false">
      <c r="A181" s="28" t="s">
        <v>202</v>
      </c>
      <c r="B181" s="260" t="s">
        <v>15</v>
      </c>
      <c r="C181" s="31" t="s">
        <v>104</v>
      </c>
      <c r="D181" s="31" t="s">
        <v>16</v>
      </c>
      <c r="E181" s="31"/>
      <c r="F181" s="31"/>
      <c r="G181" s="31"/>
      <c r="H181" s="31"/>
      <c r="I181" s="32" t="n">
        <f aca="false">I182+I191+I194+I199+I254+I202+I205</f>
        <v>4400</v>
      </c>
    </row>
    <row r="182" customFormat="false" ht="16.5" hidden="false" customHeight="true" outlineLevel="0" collapsed="false">
      <c r="A182" s="34" t="s">
        <v>203</v>
      </c>
      <c r="B182" s="200" t="s">
        <v>15</v>
      </c>
      <c r="C182" s="128" t="s">
        <v>104</v>
      </c>
      <c r="D182" s="36" t="s">
        <v>16</v>
      </c>
      <c r="E182" s="36" t="s">
        <v>204</v>
      </c>
      <c r="F182" s="36" t="s">
        <v>21</v>
      </c>
      <c r="G182" s="36" t="s">
        <v>21</v>
      </c>
      <c r="H182" s="36"/>
      <c r="I182" s="37" t="n">
        <f aca="false">I183</f>
        <v>4025</v>
      </c>
    </row>
    <row r="183" customFormat="false" ht="16.5" hidden="false" customHeight="true" outlineLevel="0" collapsed="false">
      <c r="A183" s="38" t="s">
        <v>205</v>
      </c>
      <c r="B183" s="201" t="s">
        <v>15</v>
      </c>
      <c r="C183" s="129" t="s">
        <v>104</v>
      </c>
      <c r="D183" s="40" t="s">
        <v>16</v>
      </c>
      <c r="E183" s="40" t="s">
        <v>204</v>
      </c>
      <c r="F183" s="40" t="s">
        <v>200</v>
      </c>
      <c r="G183" s="40" t="s">
        <v>21</v>
      </c>
      <c r="H183" s="45"/>
      <c r="I183" s="41" t="n">
        <f aca="false">I184+I187+I188+I189+I190</f>
        <v>4025</v>
      </c>
    </row>
    <row r="184" s="95" customFormat="true" ht="18" hidden="false" customHeight="true" outlineLevel="0" collapsed="false">
      <c r="A184" s="42" t="s">
        <v>206</v>
      </c>
      <c r="B184" s="201" t="s">
        <v>15</v>
      </c>
      <c r="C184" s="179" t="s">
        <v>104</v>
      </c>
      <c r="D184" s="84" t="s">
        <v>16</v>
      </c>
      <c r="E184" s="84" t="s">
        <v>204</v>
      </c>
      <c r="F184" s="84" t="s">
        <v>200</v>
      </c>
      <c r="G184" s="84" t="s">
        <v>21</v>
      </c>
      <c r="H184" s="84" t="s">
        <v>207</v>
      </c>
      <c r="I184" s="43" t="n">
        <f aca="false">I185+I186</f>
        <v>2360</v>
      </c>
    </row>
    <row r="185" s="95" customFormat="true" ht="18" hidden="false" customHeight="true" outlineLevel="0" collapsed="false">
      <c r="A185" s="42" t="s">
        <v>26</v>
      </c>
      <c r="B185" s="201" t="s">
        <v>15</v>
      </c>
      <c r="C185" s="179" t="s">
        <v>104</v>
      </c>
      <c r="D185" s="84" t="s">
        <v>16</v>
      </c>
      <c r="E185" s="84" t="s">
        <v>204</v>
      </c>
      <c r="F185" s="84" t="s">
        <v>200</v>
      </c>
      <c r="G185" s="84" t="s">
        <v>21</v>
      </c>
      <c r="H185" s="84" t="s">
        <v>208</v>
      </c>
      <c r="I185" s="43" t="n">
        <v>2345</v>
      </c>
    </row>
    <row r="186" s="95" customFormat="true" ht="18" hidden="false" customHeight="true" outlineLevel="0" collapsed="false">
      <c r="A186" s="42" t="s">
        <v>31</v>
      </c>
      <c r="B186" s="201" t="s">
        <v>15</v>
      </c>
      <c r="C186" s="179" t="s">
        <v>104</v>
      </c>
      <c r="D186" s="84" t="s">
        <v>16</v>
      </c>
      <c r="E186" s="84" t="s">
        <v>204</v>
      </c>
      <c r="F186" s="84" t="s">
        <v>200</v>
      </c>
      <c r="G186" s="84" t="s">
        <v>21</v>
      </c>
      <c r="H186" s="84" t="s">
        <v>209</v>
      </c>
      <c r="I186" s="43" t="n">
        <v>15</v>
      </c>
    </row>
    <row r="187" s="95" customFormat="true" ht="18" hidden="false" customHeight="true" outlineLevel="0" collapsed="false">
      <c r="A187" s="42" t="s">
        <v>33</v>
      </c>
      <c r="B187" s="201" t="s">
        <v>15</v>
      </c>
      <c r="C187" s="179" t="s">
        <v>104</v>
      </c>
      <c r="D187" s="84" t="s">
        <v>16</v>
      </c>
      <c r="E187" s="84" t="s">
        <v>204</v>
      </c>
      <c r="F187" s="84" t="s">
        <v>200</v>
      </c>
      <c r="G187" s="84" t="s">
        <v>21</v>
      </c>
      <c r="H187" s="84" t="s">
        <v>34</v>
      </c>
      <c r="I187" s="43" t="n">
        <v>55</v>
      </c>
    </row>
    <row r="188" s="95" customFormat="true" ht="18" hidden="false" customHeight="true" outlineLevel="0" collapsed="false">
      <c r="A188" s="42" t="s">
        <v>35</v>
      </c>
      <c r="B188" s="201" t="s">
        <v>15</v>
      </c>
      <c r="C188" s="179" t="s">
        <v>104</v>
      </c>
      <c r="D188" s="84" t="s">
        <v>16</v>
      </c>
      <c r="E188" s="84" t="s">
        <v>204</v>
      </c>
      <c r="F188" s="84" t="s">
        <v>200</v>
      </c>
      <c r="G188" s="84" t="s">
        <v>21</v>
      </c>
      <c r="H188" s="84" t="s">
        <v>36</v>
      </c>
      <c r="I188" s="43" t="n">
        <f aca="false">1005+200</f>
        <v>1205</v>
      </c>
    </row>
    <row r="189" s="95" customFormat="true" ht="18" hidden="false" customHeight="true" outlineLevel="0" collapsed="false">
      <c r="A189" s="42" t="s">
        <v>37</v>
      </c>
      <c r="B189" s="201" t="s">
        <v>15</v>
      </c>
      <c r="C189" s="179" t="s">
        <v>104</v>
      </c>
      <c r="D189" s="84" t="s">
        <v>16</v>
      </c>
      <c r="E189" s="84" t="s">
        <v>204</v>
      </c>
      <c r="F189" s="84" t="s">
        <v>200</v>
      </c>
      <c r="G189" s="84" t="s">
        <v>21</v>
      </c>
      <c r="H189" s="84" t="s">
        <v>38</v>
      </c>
      <c r="I189" s="43" t="n">
        <v>5</v>
      </c>
    </row>
    <row r="190" s="95" customFormat="true" ht="18" hidden="false" customHeight="true" outlineLevel="0" collapsed="false">
      <c r="A190" s="42" t="s">
        <v>39</v>
      </c>
      <c r="B190" s="201" t="s">
        <v>15</v>
      </c>
      <c r="C190" s="179" t="s">
        <v>104</v>
      </c>
      <c r="D190" s="84" t="s">
        <v>16</v>
      </c>
      <c r="E190" s="84" t="s">
        <v>204</v>
      </c>
      <c r="F190" s="84" t="s">
        <v>200</v>
      </c>
      <c r="G190" s="84" t="s">
        <v>21</v>
      </c>
      <c r="H190" s="84" t="s">
        <v>40</v>
      </c>
      <c r="I190" s="43" t="n">
        <v>400</v>
      </c>
    </row>
    <row r="191" customFormat="false" ht="16.5" hidden="true" customHeight="true" outlineLevel="0" collapsed="false">
      <c r="A191" s="34" t="s">
        <v>203</v>
      </c>
      <c r="B191" s="200" t="s">
        <v>15</v>
      </c>
      <c r="C191" s="128" t="s">
        <v>104</v>
      </c>
      <c r="D191" s="36" t="s">
        <v>16</v>
      </c>
      <c r="E191" s="36" t="s">
        <v>204</v>
      </c>
      <c r="F191" s="36" t="s">
        <v>21</v>
      </c>
      <c r="G191" s="36" t="s">
        <v>21</v>
      </c>
      <c r="H191" s="36"/>
      <c r="I191" s="37" t="n">
        <f aca="false">I192</f>
        <v>0</v>
      </c>
    </row>
    <row r="192" customFormat="false" ht="27.75" hidden="true" customHeight="true" outlineLevel="0" collapsed="false">
      <c r="A192" s="38" t="s">
        <v>210</v>
      </c>
      <c r="B192" s="201" t="s">
        <v>15</v>
      </c>
      <c r="C192" s="129" t="s">
        <v>104</v>
      </c>
      <c r="D192" s="40" t="s">
        <v>16</v>
      </c>
      <c r="E192" s="40" t="s">
        <v>204</v>
      </c>
      <c r="F192" s="40" t="s">
        <v>18</v>
      </c>
      <c r="G192" s="40" t="s">
        <v>21</v>
      </c>
      <c r="H192" s="45"/>
      <c r="I192" s="41" t="n">
        <f aca="false">I193</f>
        <v>0</v>
      </c>
    </row>
    <row r="193" s="95" customFormat="true" ht="16.5" hidden="true" customHeight="true" outlineLevel="0" collapsed="false">
      <c r="A193" s="42" t="s">
        <v>211</v>
      </c>
      <c r="B193" s="201" t="s">
        <v>15</v>
      </c>
      <c r="C193" s="179" t="s">
        <v>104</v>
      </c>
      <c r="D193" s="84" t="s">
        <v>16</v>
      </c>
      <c r="E193" s="84" t="s">
        <v>204</v>
      </c>
      <c r="F193" s="84" t="s">
        <v>18</v>
      </c>
      <c r="G193" s="84" t="s">
        <v>21</v>
      </c>
      <c r="H193" s="84" t="s">
        <v>25</v>
      </c>
      <c r="I193" s="43"/>
    </row>
    <row r="194" customFormat="false" ht="18" hidden="false" customHeight="true" outlineLevel="0" collapsed="false">
      <c r="A194" s="34" t="s">
        <v>212</v>
      </c>
      <c r="B194" s="200" t="s">
        <v>15</v>
      </c>
      <c r="C194" s="128" t="s">
        <v>104</v>
      </c>
      <c r="D194" s="36" t="s">
        <v>16</v>
      </c>
      <c r="E194" s="36" t="s">
        <v>213</v>
      </c>
      <c r="F194" s="36" t="s">
        <v>21</v>
      </c>
      <c r="G194" s="36" t="s">
        <v>21</v>
      </c>
      <c r="H194" s="36"/>
      <c r="I194" s="37" t="n">
        <f aca="false">I195</f>
        <v>375</v>
      </c>
    </row>
    <row r="195" customFormat="false" ht="16.5" hidden="false" customHeight="true" outlineLevel="0" collapsed="false">
      <c r="A195" s="38" t="s">
        <v>205</v>
      </c>
      <c r="B195" s="201" t="s">
        <v>15</v>
      </c>
      <c r="C195" s="129" t="s">
        <v>104</v>
      </c>
      <c r="D195" s="40" t="s">
        <v>16</v>
      </c>
      <c r="E195" s="40" t="s">
        <v>213</v>
      </c>
      <c r="F195" s="40" t="s">
        <v>200</v>
      </c>
      <c r="G195" s="40" t="s">
        <v>21</v>
      </c>
      <c r="H195" s="45"/>
      <c r="I195" s="41" t="n">
        <f aca="false">I196+I198</f>
        <v>375</v>
      </c>
    </row>
    <row r="196" s="95" customFormat="true" ht="16.5" hidden="false" customHeight="true" outlineLevel="0" collapsed="false">
      <c r="A196" s="42" t="s">
        <v>206</v>
      </c>
      <c r="B196" s="201" t="s">
        <v>15</v>
      </c>
      <c r="C196" s="179" t="s">
        <v>104</v>
      </c>
      <c r="D196" s="84" t="s">
        <v>16</v>
      </c>
      <c r="E196" s="84" t="s">
        <v>213</v>
      </c>
      <c r="F196" s="84" t="s">
        <v>200</v>
      </c>
      <c r="G196" s="84" t="s">
        <v>21</v>
      </c>
      <c r="H196" s="84" t="s">
        <v>207</v>
      </c>
      <c r="I196" s="43" t="n">
        <f aca="false">I197</f>
        <v>325</v>
      </c>
    </row>
    <row r="197" s="95" customFormat="true" ht="16.5" hidden="false" customHeight="true" outlineLevel="0" collapsed="false">
      <c r="A197" s="42" t="s">
        <v>26</v>
      </c>
      <c r="B197" s="201" t="s">
        <v>15</v>
      </c>
      <c r="C197" s="179" t="s">
        <v>104</v>
      </c>
      <c r="D197" s="84" t="s">
        <v>16</v>
      </c>
      <c r="E197" s="84" t="s">
        <v>213</v>
      </c>
      <c r="F197" s="84" t="s">
        <v>200</v>
      </c>
      <c r="G197" s="84" t="s">
        <v>21</v>
      </c>
      <c r="H197" s="84" t="s">
        <v>208</v>
      </c>
      <c r="I197" s="43" t="n">
        <v>325</v>
      </c>
    </row>
    <row r="198" s="95" customFormat="true" ht="16.5" hidden="false" customHeight="true" outlineLevel="0" collapsed="false">
      <c r="A198" s="42" t="s">
        <v>35</v>
      </c>
      <c r="B198" s="201" t="s">
        <v>15</v>
      </c>
      <c r="C198" s="179" t="s">
        <v>104</v>
      </c>
      <c r="D198" s="84" t="s">
        <v>16</v>
      </c>
      <c r="E198" s="84" t="s">
        <v>213</v>
      </c>
      <c r="F198" s="84" t="s">
        <v>200</v>
      </c>
      <c r="G198" s="84" t="s">
        <v>21</v>
      </c>
      <c r="H198" s="84" t="s">
        <v>36</v>
      </c>
      <c r="I198" s="43" t="n">
        <v>50</v>
      </c>
    </row>
    <row r="199" customFormat="false" ht="12" hidden="true" customHeight="true" outlineLevel="0" collapsed="false">
      <c r="A199" s="34" t="s">
        <v>214</v>
      </c>
      <c r="B199" s="200" t="s">
        <v>15</v>
      </c>
      <c r="C199" s="128" t="s">
        <v>104</v>
      </c>
      <c r="D199" s="36" t="s">
        <v>16</v>
      </c>
      <c r="E199" s="36" t="s">
        <v>215</v>
      </c>
      <c r="F199" s="36" t="s">
        <v>21</v>
      </c>
      <c r="G199" s="36" t="s">
        <v>21</v>
      </c>
      <c r="H199" s="36"/>
      <c r="I199" s="37" t="n">
        <f aca="false">I200</f>
        <v>0</v>
      </c>
    </row>
    <row r="200" customFormat="false" ht="17.25" hidden="true" customHeight="true" outlineLevel="0" collapsed="false">
      <c r="A200" s="38" t="s">
        <v>216</v>
      </c>
      <c r="B200" s="201" t="s">
        <v>15</v>
      </c>
      <c r="C200" s="179" t="s">
        <v>104</v>
      </c>
      <c r="D200" s="84" t="s">
        <v>16</v>
      </c>
      <c r="E200" s="84" t="s">
        <v>215</v>
      </c>
      <c r="F200" s="84" t="s">
        <v>16</v>
      </c>
      <c r="G200" s="84" t="s">
        <v>16</v>
      </c>
      <c r="H200" s="84"/>
      <c r="I200" s="43" t="n">
        <f aca="false">I201</f>
        <v>0</v>
      </c>
    </row>
    <row r="201" s="95" customFormat="true" ht="17.25" hidden="true" customHeight="true" outlineLevel="0" collapsed="false">
      <c r="A201" s="42" t="s">
        <v>145</v>
      </c>
      <c r="B201" s="201" t="s">
        <v>15</v>
      </c>
      <c r="C201" s="179" t="s">
        <v>104</v>
      </c>
      <c r="D201" s="84" t="s">
        <v>16</v>
      </c>
      <c r="E201" s="84" t="s">
        <v>215</v>
      </c>
      <c r="F201" s="84" t="s">
        <v>16</v>
      </c>
      <c r="G201" s="84" t="s">
        <v>16</v>
      </c>
      <c r="H201" s="84" t="s">
        <v>42</v>
      </c>
      <c r="I201" s="43"/>
    </row>
    <row r="202" customFormat="false" ht="17.25" hidden="true" customHeight="true" outlineLevel="0" collapsed="false">
      <c r="A202" s="34" t="s">
        <v>214</v>
      </c>
      <c r="B202" s="200" t="s">
        <v>15</v>
      </c>
      <c r="C202" s="128" t="s">
        <v>104</v>
      </c>
      <c r="D202" s="36" t="s">
        <v>16</v>
      </c>
      <c r="E202" s="36" t="s">
        <v>217</v>
      </c>
      <c r="F202" s="36" t="s">
        <v>21</v>
      </c>
      <c r="G202" s="36" t="s">
        <v>21</v>
      </c>
      <c r="H202" s="36"/>
      <c r="I202" s="37" t="n">
        <f aca="false">I203</f>
        <v>0</v>
      </c>
    </row>
    <row r="203" customFormat="false" ht="17.25" hidden="true" customHeight="true" outlineLevel="0" collapsed="false">
      <c r="A203" s="38" t="s">
        <v>218</v>
      </c>
      <c r="B203" s="201" t="s">
        <v>15</v>
      </c>
      <c r="C203" s="179" t="s">
        <v>104</v>
      </c>
      <c r="D203" s="84" t="s">
        <v>16</v>
      </c>
      <c r="E203" s="84" t="s">
        <v>215</v>
      </c>
      <c r="F203" s="84" t="s">
        <v>16</v>
      </c>
      <c r="G203" s="84" t="s">
        <v>45</v>
      </c>
      <c r="H203" s="84"/>
      <c r="I203" s="43" t="n">
        <f aca="false">I204</f>
        <v>0</v>
      </c>
    </row>
    <row r="204" s="95" customFormat="true" ht="17.25" hidden="true" customHeight="true" outlineLevel="0" collapsed="false">
      <c r="A204" s="42" t="s">
        <v>145</v>
      </c>
      <c r="B204" s="201" t="s">
        <v>15</v>
      </c>
      <c r="C204" s="179" t="s">
        <v>104</v>
      </c>
      <c r="D204" s="84" t="s">
        <v>16</v>
      </c>
      <c r="E204" s="84" t="s">
        <v>215</v>
      </c>
      <c r="F204" s="84" t="s">
        <v>16</v>
      </c>
      <c r="G204" s="84" t="s">
        <v>45</v>
      </c>
      <c r="H204" s="84" t="s">
        <v>42</v>
      </c>
      <c r="I204" s="43"/>
    </row>
    <row r="205" customFormat="false" ht="15" hidden="true" customHeight="true" outlineLevel="0" collapsed="false">
      <c r="A205" s="38" t="s">
        <v>219</v>
      </c>
      <c r="B205" s="201" t="s">
        <v>15</v>
      </c>
      <c r="C205" s="179" t="s">
        <v>104</v>
      </c>
      <c r="D205" s="84" t="s">
        <v>16</v>
      </c>
      <c r="E205" s="84" t="s">
        <v>215</v>
      </c>
      <c r="F205" s="84" t="s">
        <v>16</v>
      </c>
      <c r="G205" s="84" t="s">
        <v>114</v>
      </c>
      <c r="H205" s="84"/>
      <c r="I205" s="43" t="n">
        <f aca="false">I206</f>
        <v>0</v>
      </c>
    </row>
    <row r="206" s="95" customFormat="true" ht="17.25" hidden="true" customHeight="true" outlineLevel="0" collapsed="false">
      <c r="A206" s="42" t="s">
        <v>145</v>
      </c>
      <c r="B206" s="201" t="s">
        <v>15</v>
      </c>
      <c r="C206" s="179" t="s">
        <v>104</v>
      </c>
      <c r="D206" s="84" t="s">
        <v>16</v>
      </c>
      <c r="E206" s="84" t="s">
        <v>215</v>
      </c>
      <c r="F206" s="84" t="s">
        <v>16</v>
      </c>
      <c r="G206" s="84" t="s">
        <v>114</v>
      </c>
      <c r="H206" s="84" t="s">
        <v>42</v>
      </c>
      <c r="I206" s="43"/>
    </row>
    <row r="207" customFormat="false" ht="18.75" hidden="false" customHeight="true" outlineLevel="0" collapsed="false">
      <c r="A207" s="28" t="s">
        <v>220</v>
      </c>
      <c r="B207" s="260" t="s">
        <v>15</v>
      </c>
      <c r="C207" s="31" t="s">
        <v>104</v>
      </c>
      <c r="D207" s="31" t="s">
        <v>29</v>
      </c>
      <c r="E207" s="31"/>
      <c r="F207" s="31"/>
      <c r="G207" s="31"/>
      <c r="H207" s="45"/>
      <c r="I207" s="60" t="n">
        <f aca="false">I208</f>
        <v>850</v>
      </c>
    </row>
    <row r="208" customFormat="false" ht="39.75" hidden="false" customHeight="true" outlineLevel="0" collapsed="false">
      <c r="A208" s="34" t="s">
        <v>221</v>
      </c>
      <c r="B208" s="200" t="s">
        <v>15</v>
      </c>
      <c r="C208" s="128" t="s">
        <v>104</v>
      </c>
      <c r="D208" s="36" t="s">
        <v>29</v>
      </c>
      <c r="E208" s="36" t="s">
        <v>194</v>
      </c>
      <c r="F208" s="36" t="s">
        <v>21</v>
      </c>
      <c r="G208" s="36" t="s">
        <v>21</v>
      </c>
      <c r="H208" s="36"/>
      <c r="I208" s="37" t="n">
        <f aca="false">I209</f>
        <v>850</v>
      </c>
    </row>
    <row r="209" customFormat="false" ht="16.5" hidden="false" customHeight="true" outlineLevel="0" collapsed="false">
      <c r="A209" s="38" t="s">
        <v>205</v>
      </c>
      <c r="B209" s="201" t="s">
        <v>15</v>
      </c>
      <c r="C209" s="129" t="s">
        <v>104</v>
      </c>
      <c r="D209" s="40" t="s">
        <v>29</v>
      </c>
      <c r="E209" s="40" t="s">
        <v>194</v>
      </c>
      <c r="F209" s="40" t="s">
        <v>200</v>
      </c>
      <c r="G209" s="40" t="s">
        <v>21</v>
      </c>
      <c r="H209" s="45"/>
      <c r="I209" s="41" t="n">
        <f aca="false">I210+I213</f>
        <v>850</v>
      </c>
    </row>
    <row r="210" customFormat="false" ht="17.25" hidden="false" customHeight="true" outlineLevel="0" collapsed="false">
      <c r="A210" s="42" t="s">
        <v>206</v>
      </c>
      <c r="B210" s="201" t="s">
        <v>15</v>
      </c>
      <c r="C210" s="179" t="s">
        <v>104</v>
      </c>
      <c r="D210" s="84" t="s">
        <v>29</v>
      </c>
      <c r="E210" s="84" t="s">
        <v>194</v>
      </c>
      <c r="F210" s="84" t="s">
        <v>200</v>
      </c>
      <c r="G210" s="84" t="s">
        <v>21</v>
      </c>
      <c r="H210" s="84" t="s">
        <v>207</v>
      </c>
      <c r="I210" s="43" t="n">
        <f aca="false">I211+I212</f>
        <v>765</v>
      </c>
    </row>
    <row r="211" customFormat="false" ht="17.25" hidden="false" customHeight="true" outlineLevel="0" collapsed="false">
      <c r="A211" s="42" t="s">
        <v>26</v>
      </c>
      <c r="B211" s="201" t="s">
        <v>15</v>
      </c>
      <c r="C211" s="179" t="s">
        <v>104</v>
      </c>
      <c r="D211" s="84" t="s">
        <v>29</v>
      </c>
      <c r="E211" s="84" t="s">
        <v>194</v>
      </c>
      <c r="F211" s="84" t="s">
        <v>200</v>
      </c>
      <c r="G211" s="84" t="s">
        <v>21</v>
      </c>
      <c r="H211" s="84" t="s">
        <v>208</v>
      </c>
      <c r="I211" s="43" t="n">
        <v>750</v>
      </c>
    </row>
    <row r="212" customFormat="false" ht="17.25" hidden="false" customHeight="true" outlineLevel="0" collapsed="false">
      <c r="A212" s="42" t="s">
        <v>31</v>
      </c>
      <c r="B212" s="201" t="s">
        <v>15</v>
      </c>
      <c r="C212" s="179" t="s">
        <v>104</v>
      </c>
      <c r="D212" s="84" t="s">
        <v>29</v>
      </c>
      <c r="E212" s="84" t="s">
        <v>194</v>
      </c>
      <c r="F212" s="84" t="s">
        <v>200</v>
      </c>
      <c r="G212" s="84" t="s">
        <v>21</v>
      </c>
      <c r="H212" s="84" t="s">
        <v>209</v>
      </c>
      <c r="I212" s="43" t="n">
        <v>15</v>
      </c>
    </row>
    <row r="213" customFormat="false" ht="17.25" hidden="false" customHeight="true" outlineLevel="0" collapsed="false">
      <c r="A213" s="42" t="s">
        <v>35</v>
      </c>
      <c r="B213" s="201" t="s">
        <v>15</v>
      </c>
      <c r="C213" s="179" t="s">
        <v>104</v>
      </c>
      <c r="D213" s="84" t="s">
        <v>29</v>
      </c>
      <c r="E213" s="84" t="s">
        <v>194</v>
      </c>
      <c r="F213" s="84" t="s">
        <v>200</v>
      </c>
      <c r="G213" s="84" t="s">
        <v>21</v>
      </c>
      <c r="H213" s="84" t="s">
        <v>36</v>
      </c>
      <c r="I213" s="43" t="n">
        <v>85</v>
      </c>
    </row>
    <row r="214" customFormat="false" ht="15.75" hidden="true" customHeight="false" outlineLevel="0" collapsed="false">
      <c r="A214" s="34" t="s">
        <v>212</v>
      </c>
      <c r="B214" s="201" t="s">
        <v>15</v>
      </c>
      <c r="C214" s="134" t="s">
        <v>104</v>
      </c>
      <c r="D214" s="65" t="s">
        <v>16</v>
      </c>
      <c r="E214" s="65" t="s">
        <v>213</v>
      </c>
      <c r="F214" s="65" t="s">
        <v>21</v>
      </c>
      <c r="G214" s="65" t="s">
        <v>21</v>
      </c>
      <c r="H214" s="65"/>
      <c r="I214" s="66" t="n">
        <f aca="false">SUM(I215)</f>
        <v>0</v>
      </c>
    </row>
    <row r="215" s="95" customFormat="true" ht="27" hidden="true" customHeight="true" outlineLevel="0" collapsed="false">
      <c r="A215" s="38" t="s">
        <v>166</v>
      </c>
      <c r="B215" s="201" t="s">
        <v>15</v>
      </c>
      <c r="C215" s="132" t="s">
        <v>104</v>
      </c>
      <c r="D215" s="68" t="s">
        <v>16</v>
      </c>
      <c r="E215" s="68" t="s">
        <v>213</v>
      </c>
      <c r="F215" s="68" t="s">
        <v>21</v>
      </c>
      <c r="G215" s="68" t="s">
        <v>21</v>
      </c>
      <c r="H215" s="68" t="s">
        <v>167</v>
      </c>
      <c r="I215" s="69"/>
    </row>
    <row r="216" customFormat="false" ht="28.5" hidden="true" customHeight="true" outlineLevel="0" collapsed="false">
      <c r="A216" s="34" t="s">
        <v>222</v>
      </c>
      <c r="B216" s="201" t="s">
        <v>15</v>
      </c>
      <c r="C216" s="134" t="s">
        <v>104</v>
      </c>
      <c r="D216" s="65" t="s">
        <v>16</v>
      </c>
      <c r="E216" s="65" t="s">
        <v>179</v>
      </c>
      <c r="F216" s="65" t="s">
        <v>21</v>
      </c>
      <c r="G216" s="65" t="s">
        <v>21</v>
      </c>
      <c r="H216" s="65"/>
      <c r="I216" s="66" t="n">
        <f aca="false">SUM(I217)</f>
        <v>0</v>
      </c>
    </row>
    <row r="217" s="95" customFormat="true" ht="25.5" hidden="true" customHeight="false" outlineLevel="0" collapsed="false">
      <c r="A217" s="38" t="s">
        <v>223</v>
      </c>
      <c r="B217" s="201" t="s">
        <v>15</v>
      </c>
      <c r="C217" s="132" t="s">
        <v>104</v>
      </c>
      <c r="D217" s="68" t="s">
        <v>16</v>
      </c>
      <c r="E217" s="68" t="s">
        <v>179</v>
      </c>
      <c r="F217" s="68" t="s">
        <v>21</v>
      </c>
      <c r="G217" s="68" t="s">
        <v>21</v>
      </c>
      <c r="H217" s="68" t="s">
        <v>224</v>
      </c>
      <c r="I217" s="69"/>
    </row>
    <row r="218" customFormat="false" ht="28.5" hidden="true" customHeight="true" outlineLevel="0" collapsed="false">
      <c r="A218" s="34" t="s">
        <v>199</v>
      </c>
      <c r="B218" s="201" t="s">
        <v>15</v>
      </c>
      <c r="C218" s="134" t="s">
        <v>104</v>
      </c>
      <c r="D218" s="65" t="s">
        <v>16</v>
      </c>
      <c r="E218" s="65" t="s">
        <v>194</v>
      </c>
      <c r="F218" s="65" t="s">
        <v>21</v>
      </c>
      <c r="G218" s="65" t="s">
        <v>21</v>
      </c>
      <c r="H218" s="65"/>
      <c r="I218" s="66" t="n">
        <f aca="false">SUM(I219)</f>
        <v>0</v>
      </c>
    </row>
    <row r="219" s="95" customFormat="true" ht="15.75" hidden="true" customHeight="false" outlineLevel="0" collapsed="false">
      <c r="A219" s="38" t="s">
        <v>166</v>
      </c>
      <c r="B219" s="201" t="s">
        <v>15</v>
      </c>
      <c r="C219" s="132" t="s">
        <v>104</v>
      </c>
      <c r="D219" s="68" t="s">
        <v>16</v>
      </c>
      <c r="E219" s="68" t="s">
        <v>194</v>
      </c>
      <c r="F219" s="68" t="s">
        <v>21</v>
      </c>
      <c r="G219" s="68" t="s">
        <v>21</v>
      </c>
      <c r="H219" s="68" t="s">
        <v>167</v>
      </c>
      <c r="I219" s="69"/>
    </row>
    <row r="220" customFormat="false" ht="15.75" hidden="true" customHeight="false" outlineLevel="0" collapsed="false">
      <c r="A220" s="34" t="s">
        <v>191</v>
      </c>
      <c r="B220" s="201" t="s">
        <v>15</v>
      </c>
      <c r="C220" s="134" t="s">
        <v>104</v>
      </c>
      <c r="D220" s="65" t="s">
        <v>16</v>
      </c>
      <c r="E220" s="65" t="s">
        <v>192</v>
      </c>
      <c r="F220" s="65" t="s">
        <v>21</v>
      </c>
      <c r="G220" s="65" t="s">
        <v>21</v>
      </c>
      <c r="H220" s="65"/>
      <c r="I220" s="66" t="n">
        <f aca="false">SUM(I221)</f>
        <v>0</v>
      </c>
    </row>
    <row r="221" s="95" customFormat="true" ht="25.5" hidden="true" customHeight="false" outlineLevel="0" collapsed="false">
      <c r="A221" s="38" t="s">
        <v>223</v>
      </c>
      <c r="B221" s="201" t="s">
        <v>15</v>
      </c>
      <c r="C221" s="132" t="s">
        <v>104</v>
      </c>
      <c r="D221" s="68" t="s">
        <v>18</v>
      </c>
      <c r="E221" s="68" t="s">
        <v>192</v>
      </c>
      <c r="F221" s="68" t="s">
        <v>21</v>
      </c>
      <c r="G221" s="68" t="s">
        <v>21</v>
      </c>
      <c r="H221" s="68" t="s">
        <v>224</v>
      </c>
      <c r="I221" s="69"/>
    </row>
    <row r="222" s="169" customFormat="true" ht="15.75" hidden="true" customHeight="false" outlineLevel="0" collapsed="false">
      <c r="A222" s="57" t="s">
        <v>225</v>
      </c>
      <c r="B222" s="201" t="s">
        <v>15</v>
      </c>
      <c r="C222" s="111" t="s">
        <v>104</v>
      </c>
      <c r="D222" s="112" t="s">
        <v>29</v>
      </c>
      <c r="E222" s="182"/>
      <c r="F222" s="182"/>
      <c r="G222" s="182"/>
      <c r="H222" s="182"/>
      <c r="I222" s="97" t="n">
        <f aca="false">SUM(I223)</f>
        <v>0</v>
      </c>
    </row>
    <row r="223" customFormat="false" ht="15.75" hidden="true" customHeight="false" outlineLevel="0" collapsed="false">
      <c r="A223" s="34" t="s">
        <v>226</v>
      </c>
      <c r="B223" s="201" t="s">
        <v>15</v>
      </c>
      <c r="C223" s="65" t="s">
        <v>104</v>
      </c>
      <c r="D223" s="65" t="s">
        <v>29</v>
      </c>
      <c r="E223" s="65" t="s">
        <v>227</v>
      </c>
      <c r="F223" s="65" t="s">
        <v>21</v>
      </c>
      <c r="G223" s="65" t="s">
        <v>21</v>
      </c>
      <c r="H223" s="65"/>
      <c r="I223" s="66" t="n">
        <f aca="false">SUM(I224)</f>
        <v>0</v>
      </c>
    </row>
    <row r="224" s="95" customFormat="true" ht="25.5" hidden="true" customHeight="false" outlineLevel="0" collapsed="false">
      <c r="A224" s="38" t="s">
        <v>223</v>
      </c>
      <c r="B224" s="201" t="s">
        <v>15</v>
      </c>
      <c r="C224" s="133" t="s">
        <v>104</v>
      </c>
      <c r="D224" s="68" t="s">
        <v>29</v>
      </c>
      <c r="E224" s="68" t="s">
        <v>227</v>
      </c>
      <c r="F224" s="68" t="s">
        <v>21</v>
      </c>
      <c r="G224" s="68" t="s">
        <v>21</v>
      </c>
      <c r="H224" s="68" t="s">
        <v>224</v>
      </c>
      <c r="I224" s="69"/>
    </row>
    <row r="225" customFormat="false" ht="15.75" hidden="true" customHeight="false" outlineLevel="0" collapsed="false">
      <c r="A225" s="113"/>
      <c r="B225" s="201" t="s">
        <v>15</v>
      </c>
      <c r="C225" s="204"/>
      <c r="D225" s="175"/>
      <c r="E225" s="175"/>
      <c r="F225" s="175"/>
      <c r="G225" s="175"/>
      <c r="H225" s="175"/>
      <c r="I225" s="202"/>
    </row>
    <row r="226" s="87" customFormat="true" ht="15.75" hidden="true" customHeight="false" outlineLevel="0" collapsed="false">
      <c r="A226" s="270" t="s">
        <v>228</v>
      </c>
      <c r="B226" s="201" t="s">
        <v>15</v>
      </c>
      <c r="C226" s="271" t="s">
        <v>87</v>
      </c>
      <c r="D226" s="272"/>
      <c r="E226" s="272"/>
      <c r="F226" s="272"/>
      <c r="G226" s="272"/>
      <c r="H226" s="272"/>
      <c r="I226" s="273" t="n">
        <f aca="false">SUM(I227+I245+I248)</f>
        <v>0</v>
      </c>
    </row>
    <row r="227" s="169" customFormat="true" ht="14.45" hidden="true" customHeight="true" outlineLevel="0" collapsed="false">
      <c r="A227" s="57" t="s">
        <v>229</v>
      </c>
      <c r="B227" s="201" t="s">
        <v>15</v>
      </c>
      <c r="C227" s="111" t="s">
        <v>87</v>
      </c>
      <c r="D227" s="112" t="s">
        <v>16</v>
      </c>
      <c r="E227" s="112"/>
      <c r="F227" s="182"/>
      <c r="G227" s="182"/>
      <c r="H227" s="182"/>
      <c r="I227" s="97" t="n">
        <f aca="false">SUM(I228+I230+I232+I234+I236)</f>
        <v>0</v>
      </c>
    </row>
    <row r="228" customFormat="false" ht="30" hidden="true" customHeight="true" outlineLevel="0" collapsed="false">
      <c r="A228" s="34" t="s">
        <v>199</v>
      </c>
      <c r="B228" s="201" t="s">
        <v>15</v>
      </c>
      <c r="C228" s="134" t="s">
        <v>87</v>
      </c>
      <c r="D228" s="65" t="s">
        <v>16</v>
      </c>
      <c r="E228" s="65" t="s">
        <v>194</v>
      </c>
      <c r="F228" s="65" t="s">
        <v>21</v>
      </c>
      <c r="G228" s="65" t="s">
        <v>21</v>
      </c>
      <c r="H228" s="65"/>
      <c r="I228" s="66" t="n">
        <f aca="false">SUM(I229)</f>
        <v>0</v>
      </c>
    </row>
    <row r="229" s="95" customFormat="true" ht="15.75" hidden="true" customHeight="false" outlineLevel="0" collapsed="false">
      <c r="A229" s="38" t="s">
        <v>166</v>
      </c>
      <c r="B229" s="201" t="s">
        <v>15</v>
      </c>
      <c r="C229" s="132" t="s">
        <v>87</v>
      </c>
      <c r="D229" s="68" t="s">
        <v>16</v>
      </c>
      <c r="E229" s="68" t="s">
        <v>194</v>
      </c>
      <c r="F229" s="68" t="s">
        <v>21</v>
      </c>
      <c r="G229" s="68" t="s">
        <v>21</v>
      </c>
      <c r="H229" s="68" t="s">
        <v>167</v>
      </c>
      <c r="I229" s="69"/>
    </row>
    <row r="230" customFormat="false" ht="18.6" hidden="true" customHeight="true" outlineLevel="0" collapsed="false">
      <c r="A230" s="34" t="s">
        <v>230</v>
      </c>
      <c r="B230" s="201" t="s">
        <v>15</v>
      </c>
      <c r="C230" s="134" t="s">
        <v>87</v>
      </c>
      <c r="D230" s="65" t="s">
        <v>16</v>
      </c>
      <c r="E230" s="65" t="s">
        <v>231</v>
      </c>
      <c r="F230" s="65" t="s">
        <v>21</v>
      </c>
      <c r="G230" s="65" t="s">
        <v>21</v>
      </c>
      <c r="H230" s="65"/>
      <c r="I230" s="66" t="n">
        <f aca="false">SUM(I231)</f>
        <v>0</v>
      </c>
    </row>
    <row r="231" s="95" customFormat="true" ht="15.75" hidden="true" customHeight="false" outlineLevel="0" collapsed="false">
      <c r="A231" s="38" t="s">
        <v>166</v>
      </c>
      <c r="B231" s="201" t="s">
        <v>15</v>
      </c>
      <c r="C231" s="132" t="s">
        <v>87</v>
      </c>
      <c r="D231" s="68" t="s">
        <v>16</v>
      </c>
      <c r="E231" s="68" t="s">
        <v>231</v>
      </c>
      <c r="F231" s="68" t="s">
        <v>21</v>
      </c>
      <c r="G231" s="68" t="s">
        <v>21</v>
      </c>
      <c r="H231" s="68" t="s">
        <v>167</v>
      </c>
      <c r="I231" s="69"/>
    </row>
    <row r="232" customFormat="false" ht="18.6" hidden="true" customHeight="true" outlineLevel="0" collapsed="false">
      <c r="A232" s="34" t="s">
        <v>232</v>
      </c>
      <c r="B232" s="201" t="s">
        <v>15</v>
      </c>
      <c r="C232" s="134" t="s">
        <v>87</v>
      </c>
      <c r="D232" s="65" t="s">
        <v>16</v>
      </c>
      <c r="E232" s="65" t="s">
        <v>233</v>
      </c>
      <c r="F232" s="65" t="s">
        <v>21</v>
      </c>
      <c r="G232" s="65" t="s">
        <v>21</v>
      </c>
      <c r="H232" s="65"/>
      <c r="I232" s="66" t="n">
        <f aca="false">SUM(I233)</f>
        <v>0</v>
      </c>
    </row>
    <row r="233" s="95" customFormat="true" ht="15.75" hidden="true" customHeight="false" outlineLevel="0" collapsed="false">
      <c r="A233" s="38" t="s">
        <v>166</v>
      </c>
      <c r="B233" s="201" t="s">
        <v>15</v>
      </c>
      <c r="C233" s="132" t="s">
        <v>87</v>
      </c>
      <c r="D233" s="68" t="s">
        <v>16</v>
      </c>
      <c r="E233" s="68" t="s">
        <v>233</v>
      </c>
      <c r="F233" s="68" t="s">
        <v>21</v>
      </c>
      <c r="G233" s="68" t="s">
        <v>21</v>
      </c>
      <c r="H233" s="68" t="s">
        <v>167</v>
      </c>
      <c r="I233" s="69"/>
    </row>
    <row r="234" customFormat="false" ht="15.75" hidden="true" customHeight="false" outlineLevel="0" collapsed="false">
      <c r="A234" s="34" t="s">
        <v>234</v>
      </c>
      <c r="B234" s="201" t="s">
        <v>15</v>
      </c>
      <c r="C234" s="134" t="s">
        <v>87</v>
      </c>
      <c r="D234" s="65" t="s">
        <v>16</v>
      </c>
      <c r="E234" s="65" t="s">
        <v>235</v>
      </c>
      <c r="F234" s="65" t="s">
        <v>21</v>
      </c>
      <c r="G234" s="65" t="s">
        <v>21</v>
      </c>
      <c r="H234" s="65"/>
      <c r="I234" s="66" t="n">
        <f aca="false">SUM(I235)</f>
        <v>0</v>
      </c>
    </row>
    <row r="235" s="95" customFormat="true" ht="15.75" hidden="true" customHeight="false" outlineLevel="0" collapsed="false">
      <c r="A235" s="38" t="s">
        <v>166</v>
      </c>
      <c r="B235" s="201" t="s">
        <v>15</v>
      </c>
      <c r="C235" s="132" t="s">
        <v>87</v>
      </c>
      <c r="D235" s="68" t="s">
        <v>16</v>
      </c>
      <c r="E235" s="68" t="s">
        <v>235</v>
      </c>
      <c r="F235" s="68" t="s">
        <v>21</v>
      </c>
      <c r="G235" s="68" t="s">
        <v>21</v>
      </c>
      <c r="H235" s="68" t="s">
        <v>167</v>
      </c>
      <c r="I235" s="69"/>
    </row>
    <row r="236" customFormat="false" ht="15.75" hidden="true" customHeight="false" outlineLevel="0" collapsed="false">
      <c r="A236" s="283" t="s">
        <v>191</v>
      </c>
      <c r="B236" s="201" t="s">
        <v>15</v>
      </c>
      <c r="C236" s="134" t="s">
        <v>87</v>
      </c>
      <c r="D236" s="65" t="s">
        <v>16</v>
      </c>
      <c r="E236" s="65" t="s">
        <v>181</v>
      </c>
      <c r="F236" s="65" t="s">
        <v>21</v>
      </c>
      <c r="G236" s="65" t="s">
        <v>21</v>
      </c>
      <c r="H236" s="65"/>
      <c r="I236" s="66" t="n">
        <f aca="false">SUM(I237+I239+I241+I243)</f>
        <v>0</v>
      </c>
    </row>
    <row r="237" customFormat="false" ht="15.75" hidden="true" customHeight="false" outlineLevel="0" collapsed="false">
      <c r="A237" s="192" t="s">
        <v>180</v>
      </c>
      <c r="B237" s="201" t="s">
        <v>15</v>
      </c>
      <c r="C237" s="134" t="s">
        <v>87</v>
      </c>
      <c r="D237" s="65" t="s">
        <v>16</v>
      </c>
      <c r="E237" s="65" t="s">
        <v>181</v>
      </c>
      <c r="F237" s="193" t="s">
        <v>21</v>
      </c>
      <c r="G237" s="100" t="s">
        <v>60</v>
      </c>
      <c r="H237" s="65"/>
      <c r="I237" s="66" t="n">
        <f aca="false">SUM(I238)</f>
        <v>0</v>
      </c>
    </row>
    <row r="238" s="95" customFormat="true" ht="25.5" hidden="true" customHeight="false" outlineLevel="0" collapsed="false">
      <c r="A238" s="38" t="s">
        <v>236</v>
      </c>
      <c r="B238" s="201" t="s">
        <v>15</v>
      </c>
      <c r="C238" s="132" t="s">
        <v>87</v>
      </c>
      <c r="D238" s="68" t="s">
        <v>16</v>
      </c>
      <c r="E238" s="68" t="s">
        <v>181</v>
      </c>
      <c r="F238" s="194" t="s">
        <v>21</v>
      </c>
      <c r="G238" s="156" t="s">
        <v>60</v>
      </c>
      <c r="H238" s="68" t="s">
        <v>237</v>
      </c>
      <c r="I238" s="69"/>
    </row>
    <row r="239" customFormat="false" ht="25.5" hidden="true" customHeight="false" outlineLevel="0" collapsed="false">
      <c r="A239" s="34" t="s">
        <v>238</v>
      </c>
      <c r="B239" s="201" t="s">
        <v>15</v>
      </c>
      <c r="C239" s="134" t="s">
        <v>87</v>
      </c>
      <c r="D239" s="65" t="s">
        <v>16</v>
      </c>
      <c r="E239" s="65" t="s">
        <v>192</v>
      </c>
      <c r="F239" s="193" t="s">
        <v>21</v>
      </c>
      <c r="G239" s="100" t="s">
        <v>21</v>
      </c>
      <c r="H239" s="65"/>
      <c r="I239" s="66" t="n">
        <f aca="false">SUM(I240)</f>
        <v>0</v>
      </c>
    </row>
    <row r="240" s="95" customFormat="true" ht="27" hidden="true" customHeight="true" outlineLevel="0" collapsed="false">
      <c r="A240" s="38" t="s">
        <v>239</v>
      </c>
      <c r="B240" s="201" t="s">
        <v>15</v>
      </c>
      <c r="C240" s="132" t="s">
        <v>87</v>
      </c>
      <c r="D240" s="68" t="s">
        <v>16</v>
      </c>
      <c r="E240" s="68" t="s">
        <v>192</v>
      </c>
      <c r="F240" s="194" t="s">
        <v>21</v>
      </c>
      <c r="G240" s="156" t="s">
        <v>60</v>
      </c>
      <c r="H240" s="68" t="s">
        <v>240</v>
      </c>
      <c r="I240" s="69"/>
    </row>
    <row r="241" customFormat="false" ht="15.75" hidden="true" customHeight="false" outlineLevel="0" collapsed="false">
      <c r="A241" s="34" t="s">
        <v>241</v>
      </c>
      <c r="B241" s="201" t="s">
        <v>15</v>
      </c>
      <c r="C241" s="134" t="s">
        <v>87</v>
      </c>
      <c r="D241" s="65" t="s">
        <v>16</v>
      </c>
      <c r="E241" s="65" t="s">
        <v>192</v>
      </c>
      <c r="F241" s="193" t="s">
        <v>21</v>
      </c>
      <c r="G241" s="100" t="s">
        <v>21</v>
      </c>
      <c r="H241" s="65"/>
      <c r="I241" s="66" t="n">
        <f aca="false">SUM(I242)</f>
        <v>0</v>
      </c>
    </row>
    <row r="242" s="95" customFormat="true" ht="27" hidden="true" customHeight="true" outlineLevel="0" collapsed="false">
      <c r="A242" s="38" t="s">
        <v>239</v>
      </c>
      <c r="B242" s="201" t="s">
        <v>15</v>
      </c>
      <c r="C242" s="132" t="s">
        <v>87</v>
      </c>
      <c r="D242" s="68" t="s">
        <v>16</v>
      </c>
      <c r="E242" s="68" t="s">
        <v>192</v>
      </c>
      <c r="F242" s="194" t="s">
        <v>21</v>
      </c>
      <c r="G242" s="156" t="s">
        <v>60</v>
      </c>
      <c r="H242" s="68" t="s">
        <v>240</v>
      </c>
      <c r="I242" s="69"/>
    </row>
    <row r="243" customFormat="false" ht="15.75" hidden="true" customHeight="false" outlineLevel="0" collapsed="false">
      <c r="A243" s="34" t="s">
        <v>242</v>
      </c>
      <c r="B243" s="201" t="s">
        <v>15</v>
      </c>
      <c r="C243" s="134" t="s">
        <v>87</v>
      </c>
      <c r="D243" s="65" t="s">
        <v>16</v>
      </c>
      <c r="E243" s="65" t="s">
        <v>192</v>
      </c>
      <c r="F243" s="193" t="s">
        <v>21</v>
      </c>
      <c r="G243" s="100" t="s">
        <v>21</v>
      </c>
      <c r="H243" s="65"/>
      <c r="I243" s="66" t="n">
        <f aca="false">SUM(I244)</f>
        <v>0</v>
      </c>
    </row>
    <row r="244" s="95" customFormat="true" ht="27" hidden="true" customHeight="true" outlineLevel="0" collapsed="false">
      <c r="A244" s="38" t="s">
        <v>239</v>
      </c>
      <c r="B244" s="201" t="s">
        <v>15</v>
      </c>
      <c r="C244" s="132" t="s">
        <v>87</v>
      </c>
      <c r="D244" s="68" t="s">
        <v>16</v>
      </c>
      <c r="E244" s="68" t="s">
        <v>192</v>
      </c>
      <c r="F244" s="194" t="s">
        <v>21</v>
      </c>
      <c r="G244" s="156" t="s">
        <v>60</v>
      </c>
      <c r="H244" s="68" t="s">
        <v>240</v>
      </c>
      <c r="I244" s="69"/>
    </row>
    <row r="245" s="169" customFormat="true" ht="16.9" hidden="true" customHeight="true" outlineLevel="0" collapsed="false">
      <c r="A245" s="57" t="s">
        <v>243</v>
      </c>
      <c r="B245" s="201" t="s">
        <v>15</v>
      </c>
      <c r="C245" s="111" t="s">
        <v>87</v>
      </c>
      <c r="D245" s="112" t="s">
        <v>18</v>
      </c>
      <c r="E245" s="182"/>
      <c r="F245" s="182"/>
      <c r="G245" s="182"/>
      <c r="H245" s="182"/>
      <c r="I245" s="97" t="n">
        <f aca="false">SUM(I246)</f>
        <v>0</v>
      </c>
    </row>
    <row r="246" customFormat="false" ht="15.75" hidden="true" customHeight="false" outlineLevel="0" collapsed="false">
      <c r="A246" s="34" t="s">
        <v>244</v>
      </c>
      <c r="B246" s="201" t="s">
        <v>15</v>
      </c>
      <c r="C246" s="134" t="s">
        <v>87</v>
      </c>
      <c r="D246" s="65" t="s">
        <v>18</v>
      </c>
      <c r="E246" s="65" t="s">
        <v>245</v>
      </c>
      <c r="F246" s="65" t="s">
        <v>21</v>
      </c>
      <c r="G246" s="65" t="s">
        <v>21</v>
      </c>
      <c r="H246" s="65"/>
      <c r="I246" s="66" t="n">
        <f aca="false">SUM(I247)</f>
        <v>0</v>
      </c>
    </row>
    <row r="247" s="95" customFormat="true" ht="15.75" hidden="true" customHeight="false" outlineLevel="0" collapsed="false">
      <c r="A247" s="38" t="s">
        <v>239</v>
      </c>
      <c r="B247" s="201" t="s">
        <v>15</v>
      </c>
      <c r="C247" s="132" t="s">
        <v>87</v>
      </c>
      <c r="D247" s="68" t="s">
        <v>18</v>
      </c>
      <c r="E247" s="68" t="s">
        <v>245</v>
      </c>
      <c r="F247" s="68" t="s">
        <v>21</v>
      </c>
      <c r="G247" s="68" t="s">
        <v>21</v>
      </c>
      <c r="H247" s="68" t="s">
        <v>240</v>
      </c>
      <c r="I247" s="69"/>
    </row>
    <row r="248" s="61" customFormat="true" ht="15.75" hidden="true" customHeight="false" outlineLevel="0" collapsed="false">
      <c r="A248" s="57" t="s">
        <v>246</v>
      </c>
      <c r="B248" s="201" t="s">
        <v>15</v>
      </c>
      <c r="C248" s="111" t="s">
        <v>87</v>
      </c>
      <c r="D248" s="112" t="s">
        <v>29</v>
      </c>
      <c r="E248" s="112"/>
      <c r="F248" s="112"/>
      <c r="G248" s="112"/>
      <c r="H248" s="112"/>
      <c r="I248" s="97" t="n">
        <f aca="false">SUM(I249+I251)</f>
        <v>0</v>
      </c>
    </row>
    <row r="249" customFormat="false" ht="15.75" hidden="true" customHeight="false" outlineLevel="0" collapsed="false">
      <c r="A249" s="34" t="s">
        <v>136</v>
      </c>
      <c r="B249" s="201" t="s">
        <v>15</v>
      </c>
      <c r="C249" s="64" t="s">
        <v>87</v>
      </c>
      <c r="D249" s="65" t="s">
        <v>29</v>
      </c>
      <c r="E249" s="65" t="s">
        <v>137</v>
      </c>
      <c r="F249" s="65" t="s">
        <v>21</v>
      </c>
      <c r="G249" s="65" t="s">
        <v>21</v>
      </c>
      <c r="H249" s="65"/>
      <c r="I249" s="66" t="n">
        <f aca="false">SUM(I250)</f>
        <v>0</v>
      </c>
    </row>
    <row r="250" s="33" customFormat="true" ht="15.75" hidden="true" customHeight="false" outlineLevel="0" collapsed="false">
      <c r="A250" s="38" t="s">
        <v>151</v>
      </c>
      <c r="B250" s="201" t="s">
        <v>15</v>
      </c>
      <c r="C250" s="67" t="s">
        <v>87</v>
      </c>
      <c r="D250" s="68" t="s">
        <v>29</v>
      </c>
      <c r="E250" s="68" t="s">
        <v>137</v>
      </c>
      <c r="F250" s="68" t="s">
        <v>21</v>
      </c>
      <c r="G250" s="68" t="s">
        <v>21</v>
      </c>
      <c r="H250" s="68" t="s">
        <v>152</v>
      </c>
      <c r="I250" s="69"/>
    </row>
    <row r="251" customFormat="false" ht="25.5" hidden="true" customHeight="false" outlineLevel="0" collapsed="false">
      <c r="A251" s="34" t="s">
        <v>199</v>
      </c>
      <c r="B251" s="201" t="s">
        <v>15</v>
      </c>
      <c r="C251" s="64" t="s">
        <v>87</v>
      </c>
      <c r="D251" s="65" t="s">
        <v>29</v>
      </c>
      <c r="E251" s="65" t="s">
        <v>194</v>
      </c>
      <c r="F251" s="65" t="s">
        <v>21</v>
      </c>
      <c r="G251" s="65" t="s">
        <v>21</v>
      </c>
      <c r="H251" s="65"/>
      <c r="I251" s="66" t="n">
        <f aca="false">SUM(I252)</f>
        <v>0</v>
      </c>
    </row>
    <row r="252" s="33" customFormat="true" ht="15.75" hidden="true" customHeight="false" outlineLevel="0" collapsed="false">
      <c r="A252" s="38" t="s">
        <v>166</v>
      </c>
      <c r="B252" s="201" t="s">
        <v>15</v>
      </c>
      <c r="C252" s="67" t="s">
        <v>87</v>
      </c>
      <c r="D252" s="68" t="s">
        <v>29</v>
      </c>
      <c r="E252" s="68" t="s">
        <v>194</v>
      </c>
      <c r="F252" s="68" t="s">
        <v>21</v>
      </c>
      <c r="G252" s="68" t="s">
        <v>21</v>
      </c>
      <c r="H252" s="68" t="s">
        <v>167</v>
      </c>
      <c r="I252" s="69"/>
    </row>
    <row r="253" customFormat="false" ht="15.75" hidden="true" customHeight="false" outlineLevel="0" collapsed="false">
      <c r="A253" s="195"/>
      <c r="B253" s="203" t="s">
        <v>15</v>
      </c>
      <c r="C253" s="197"/>
      <c r="D253" s="198"/>
      <c r="E253" s="198"/>
      <c r="F253" s="198"/>
      <c r="G253" s="198"/>
      <c r="H253" s="198"/>
      <c r="I253" s="199"/>
    </row>
    <row r="254" customFormat="false" ht="1.5" hidden="true" customHeight="true" outlineLevel="0" collapsed="false">
      <c r="A254" s="34" t="s">
        <v>222</v>
      </c>
      <c r="B254" s="284" t="s">
        <v>15</v>
      </c>
      <c r="C254" s="134" t="s">
        <v>104</v>
      </c>
      <c r="D254" s="65" t="s">
        <v>16</v>
      </c>
      <c r="E254" s="65" t="s">
        <v>179</v>
      </c>
      <c r="F254" s="65" t="s">
        <v>21</v>
      </c>
      <c r="G254" s="65" t="s">
        <v>21</v>
      </c>
      <c r="H254" s="65"/>
      <c r="I254" s="285" t="n">
        <f aca="false">I255</f>
        <v>0</v>
      </c>
    </row>
    <row r="255" customFormat="false" ht="16.5" hidden="true" customHeight="false" outlineLevel="0" collapsed="false">
      <c r="A255" s="38" t="s">
        <v>247</v>
      </c>
      <c r="B255" s="196" t="s">
        <v>15</v>
      </c>
      <c r="C255" s="132" t="s">
        <v>104</v>
      </c>
      <c r="D255" s="68" t="s">
        <v>16</v>
      </c>
      <c r="E255" s="68" t="s">
        <v>179</v>
      </c>
      <c r="F255" s="68" t="s">
        <v>52</v>
      </c>
      <c r="G255" s="68" t="s">
        <v>21</v>
      </c>
      <c r="H255" s="172"/>
      <c r="I255" s="286" t="n">
        <f aca="false">I256</f>
        <v>0</v>
      </c>
    </row>
    <row r="256" customFormat="false" ht="16.5" hidden="true" customHeight="false" outlineLevel="0" collapsed="false">
      <c r="A256" s="42" t="s">
        <v>145</v>
      </c>
      <c r="B256" s="196" t="s">
        <v>15</v>
      </c>
      <c r="C256" s="204" t="s">
        <v>104</v>
      </c>
      <c r="D256" s="175" t="s">
        <v>16</v>
      </c>
      <c r="E256" s="175" t="s">
        <v>179</v>
      </c>
      <c r="F256" s="175" t="s">
        <v>52</v>
      </c>
      <c r="G256" s="175" t="s">
        <v>21</v>
      </c>
      <c r="H256" s="175" t="s">
        <v>42</v>
      </c>
      <c r="I256" s="286"/>
    </row>
    <row r="257" s="87" customFormat="true" ht="20.25" hidden="true" customHeight="true" outlineLevel="0" collapsed="false">
      <c r="A257" s="24" t="s">
        <v>248</v>
      </c>
      <c r="B257" s="25" t="s">
        <v>15</v>
      </c>
      <c r="C257" s="176" t="s">
        <v>92</v>
      </c>
      <c r="D257" s="137"/>
      <c r="E257" s="137"/>
      <c r="F257" s="137"/>
      <c r="G257" s="137"/>
      <c r="H257" s="137"/>
      <c r="I257" s="26" t="n">
        <f aca="false">I258+I273</f>
        <v>0</v>
      </c>
    </row>
    <row r="258" s="169" customFormat="true" ht="21.75" hidden="true" customHeight="true" outlineLevel="0" collapsed="false">
      <c r="A258" s="28" t="s">
        <v>249</v>
      </c>
      <c r="B258" s="260" t="s">
        <v>15</v>
      </c>
      <c r="C258" s="30" t="s">
        <v>92</v>
      </c>
      <c r="D258" s="31" t="s">
        <v>16</v>
      </c>
      <c r="E258" s="205"/>
      <c r="F258" s="205"/>
      <c r="G258" s="205"/>
      <c r="H258" s="205"/>
      <c r="I258" s="32" t="n">
        <f aca="false">SUM(I259)</f>
        <v>0</v>
      </c>
    </row>
    <row r="259" customFormat="false" ht="23.25" hidden="true" customHeight="true" outlineLevel="0" collapsed="false">
      <c r="A259" s="34" t="s">
        <v>250</v>
      </c>
      <c r="B259" s="200" t="s">
        <v>15</v>
      </c>
      <c r="C259" s="128" t="s">
        <v>92</v>
      </c>
      <c r="D259" s="36" t="s">
        <v>16</v>
      </c>
      <c r="E259" s="36" t="s">
        <v>251</v>
      </c>
      <c r="F259" s="36" t="s">
        <v>21</v>
      </c>
      <c r="G259" s="36" t="s">
        <v>21</v>
      </c>
      <c r="H259" s="36"/>
      <c r="I259" s="37" t="n">
        <f aca="false">SUM(I262)</f>
        <v>0</v>
      </c>
    </row>
    <row r="260" customFormat="false" ht="24.75" hidden="true" customHeight="true" outlineLevel="0" collapsed="false">
      <c r="A260" s="42" t="s">
        <v>252</v>
      </c>
      <c r="B260" s="201" t="s">
        <v>15</v>
      </c>
      <c r="C260" s="129" t="s">
        <v>92</v>
      </c>
      <c r="D260" s="40" t="s">
        <v>16</v>
      </c>
      <c r="E260" s="40" t="s">
        <v>253</v>
      </c>
      <c r="F260" s="40" t="s">
        <v>21</v>
      </c>
      <c r="G260" s="40" t="s">
        <v>21</v>
      </c>
      <c r="H260" s="45"/>
      <c r="I260" s="41" t="n">
        <f aca="false">I261</f>
        <v>0</v>
      </c>
    </row>
    <row r="261" customFormat="false" ht="26.25" hidden="true" customHeight="true" outlineLevel="0" collapsed="false">
      <c r="A261" s="38" t="s">
        <v>254</v>
      </c>
      <c r="B261" s="201" t="s">
        <v>15</v>
      </c>
      <c r="C261" s="129" t="s">
        <v>92</v>
      </c>
      <c r="D261" s="40" t="s">
        <v>16</v>
      </c>
      <c r="E261" s="40" t="s">
        <v>253</v>
      </c>
      <c r="F261" s="40" t="s">
        <v>16</v>
      </c>
      <c r="G261" s="40" t="s">
        <v>21</v>
      </c>
      <c r="H261" s="45"/>
      <c r="I261" s="41" t="n">
        <f aca="false">I262</f>
        <v>0</v>
      </c>
    </row>
    <row r="262" s="95" customFormat="true" ht="24" hidden="true" customHeight="true" outlineLevel="0" collapsed="false">
      <c r="A262" s="42" t="s">
        <v>255</v>
      </c>
      <c r="B262" s="201" t="s">
        <v>15</v>
      </c>
      <c r="C262" s="179" t="s">
        <v>92</v>
      </c>
      <c r="D262" s="84" t="s">
        <v>16</v>
      </c>
      <c r="E262" s="84" t="s">
        <v>253</v>
      </c>
      <c r="F262" s="84" t="s">
        <v>16</v>
      </c>
      <c r="G262" s="84" t="s">
        <v>21</v>
      </c>
      <c r="H262" s="84" t="s">
        <v>54</v>
      </c>
      <c r="I262" s="43" t="n">
        <v>0</v>
      </c>
    </row>
    <row r="263" s="169" customFormat="true" ht="23.25" hidden="true" customHeight="true" outlineLevel="0" collapsed="false">
      <c r="A263" s="57" t="s">
        <v>256</v>
      </c>
      <c r="B263" s="212"/>
      <c r="C263" s="111" t="s">
        <v>92</v>
      </c>
      <c r="D263" s="112" t="s">
        <v>18</v>
      </c>
      <c r="E263" s="182"/>
      <c r="F263" s="182"/>
      <c r="G263" s="182"/>
      <c r="H263" s="182"/>
      <c r="I263" s="97" t="n">
        <f aca="false">SUM(I264)</f>
        <v>0</v>
      </c>
    </row>
    <row r="264" customFormat="false" ht="24" hidden="true" customHeight="true" outlineLevel="0" collapsed="false">
      <c r="A264" s="34" t="s">
        <v>257</v>
      </c>
      <c r="B264" s="208"/>
      <c r="C264" s="134" t="s">
        <v>92</v>
      </c>
      <c r="D264" s="65" t="s">
        <v>18</v>
      </c>
      <c r="E264" s="65" t="s">
        <v>258</v>
      </c>
      <c r="F264" s="65" t="s">
        <v>21</v>
      </c>
      <c r="G264" s="65" t="s">
        <v>21</v>
      </c>
      <c r="H264" s="65"/>
      <c r="I264" s="66" t="n">
        <f aca="false">SUM(I265)</f>
        <v>0</v>
      </c>
    </row>
    <row r="265" s="95" customFormat="true" ht="20.25" hidden="true" customHeight="true" outlineLevel="0" collapsed="false">
      <c r="A265" s="38" t="s">
        <v>166</v>
      </c>
      <c r="B265" s="210"/>
      <c r="C265" s="132" t="s">
        <v>92</v>
      </c>
      <c r="D265" s="68" t="s">
        <v>18</v>
      </c>
      <c r="E265" s="68" t="s">
        <v>258</v>
      </c>
      <c r="F265" s="68" t="s">
        <v>21</v>
      </c>
      <c r="G265" s="68" t="s">
        <v>21</v>
      </c>
      <c r="H265" s="68" t="s">
        <v>167</v>
      </c>
      <c r="I265" s="69"/>
    </row>
    <row r="266" s="169" customFormat="true" ht="21" hidden="true" customHeight="true" outlineLevel="0" collapsed="false">
      <c r="A266" s="57" t="s">
        <v>259</v>
      </c>
      <c r="B266" s="212"/>
      <c r="C266" s="111" t="s">
        <v>92</v>
      </c>
      <c r="D266" s="112" t="s">
        <v>23</v>
      </c>
      <c r="E266" s="182"/>
      <c r="F266" s="182"/>
      <c r="G266" s="182"/>
      <c r="H266" s="182"/>
      <c r="I266" s="97" t="n">
        <f aca="false">SUM(I267+I271+I273)+I283+I285</f>
        <v>0</v>
      </c>
    </row>
    <row r="267" customFormat="false" ht="23.25" hidden="true" customHeight="true" outlineLevel="0" collapsed="false">
      <c r="A267" s="34" t="s">
        <v>153</v>
      </c>
      <c r="B267" s="208"/>
      <c r="C267" s="134" t="s">
        <v>92</v>
      </c>
      <c r="D267" s="65" t="s">
        <v>23</v>
      </c>
      <c r="E267" s="65" t="s">
        <v>154</v>
      </c>
      <c r="F267" s="65" t="s">
        <v>21</v>
      </c>
      <c r="G267" s="65" t="s">
        <v>21</v>
      </c>
      <c r="H267" s="65"/>
      <c r="I267" s="66" t="n">
        <f aca="false">SUM(I268+I270+I269)</f>
        <v>0</v>
      </c>
    </row>
    <row r="268" s="95" customFormat="true" ht="15.75" hidden="true" customHeight="true" outlineLevel="0" collapsed="false">
      <c r="A268" s="38" t="s">
        <v>260</v>
      </c>
      <c r="B268" s="210"/>
      <c r="C268" s="132" t="s">
        <v>92</v>
      </c>
      <c r="D268" s="68" t="s">
        <v>23</v>
      </c>
      <c r="E268" s="68" t="s">
        <v>154</v>
      </c>
      <c r="F268" s="68" t="s">
        <v>21</v>
      </c>
      <c r="G268" s="68" t="s">
        <v>21</v>
      </c>
      <c r="H268" s="68" t="s">
        <v>261</v>
      </c>
      <c r="I268" s="69"/>
    </row>
    <row r="269" s="95" customFormat="true" ht="21.75" hidden="true" customHeight="true" outlineLevel="0" collapsed="false">
      <c r="A269" s="38" t="s">
        <v>262</v>
      </c>
      <c r="B269" s="210"/>
      <c r="C269" s="132" t="s">
        <v>92</v>
      </c>
      <c r="D269" s="68" t="s">
        <v>23</v>
      </c>
      <c r="E269" s="68" t="s">
        <v>154</v>
      </c>
      <c r="F269" s="68" t="s">
        <v>21</v>
      </c>
      <c r="G269" s="68" t="s">
        <v>21</v>
      </c>
      <c r="H269" s="68" t="s">
        <v>263</v>
      </c>
      <c r="I269" s="69"/>
    </row>
    <row r="270" s="95" customFormat="true" ht="15.75" hidden="true" customHeight="true" outlineLevel="0" collapsed="false">
      <c r="A270" s="38" t="s">
        <v>264</v>
      </c>
      <c r="B270" s="210"/>
      <c r="C270" s="132" t="s">
        <v>92</v>
      </c>
      <c r="D270" s="68" t="s">
        <v>23</v>
      </c>
      <c r="E270" s="68" t="s">
        <v>154</v>
      </c>
      <c r="F270" s="68" t="s">
        <v>21</v>
      </c>
      <c r="G270" s="68" t="s">
        <v>21</v>
      </c>
      <c r="H270" s="68" t="s">
        <v>265</v>
      </c>
      <c r="I270" s="69"/>
    </row>
    <row r="271" customFormat="false" ht="21.75" hidden="true" customHeight="true" outlineLevel="0" collapsed="false">
      <c r="A271" s="34" t="s">
        <v>105</v>
      </c>
      <c r="B271" s="208"/>
      <c r="C271" s="134" t="s">
        <v>92</v>
      </c>
      <c r="D271" s="65" t="s">
        <v>23</v>
      </c>
      <c r="E271" s="65" t="s">
        <v>106</v>
      </c>
      <c r="F271" s="65" t="s">
        <v>21</v>
      </c>
      <c r="G271" s="65" t="s">
        <v>21</v>
      </c>
      <c r="H271" s="65"/>
      <c r="I271" s="66" t="n">
        <f aca="false">SUM(I272)</f>
        <v>0</v>
      </c>
    </row>
    <row r="272" s="95" customFormat="true" ht="15.75" hidden="true" customHeight="true" outlineLevel="0" collapsed="false">
      <c r="A272" s="38" t="s">
        <v>266</v>
      </c>
      <c r="B272" s="210"/>
      <c r="C272" s="132" t="s">
        <v>92</v>
      </c>
      <c r="D272" s="68" t="s">
        <v>23</v>
      </c>
      <c r="E272" s="68" t="s">
        <v>106</v>
      </c>
      <c r="F272" s="68" t="s">
        <v>21</v>
      </c>
      <c r="G272" s="68" t="s">
        <v>21</v>
      </c>
      <c r="H272" s="68" t="s">
        <v>267</v>
      </c>
      <c r="I272" s="69"/>
    </row>
    <row r="273" customFormat="false" ht="18.75" hidden="true" customHeight="true" outlineLevel="0" collapsed="false">
      <c r="A273" s="28" t="s">
        <v>259</v>
      </c>
      <c r="B273" s="260" t="s">
        <v>15</v>
      </c>
      <c r="C273" s="31" t="s">
        <v>92</v>
      </c>
      <c r="D273" s="31" t="s">
        <v>23</v>
      </c>
      <c r="E273" s="31"/>
      <c r="F273" s="31"/>
      <c r="G273" s="31"/>
      <c r="H273" s="31"/>
      <c r="I273" s="32" t="n">
        <f aca="false">I274</f>
        <v>0</v>
      </c>
    </row>
    <row r="274" s="95" customFormat="true" ht="17.25" hidden="true" customHeight="true" outlineLevel="0" collapsed="false">
      <c r="A274" s="34" t="s">
        <v>268</v>
      </c>
      <c r="B274" s="200" t="s">
        <v>15</v>
      </c>
      <c r="C274" s="128" t="s">
        <v>92</v>
      </c>
      <c r="D274" s="36" t="s">
        <v>23</v>
      </c>
      <c r="E274" s="36" t="s">
        <v>269</v>
      </c>
      <c r="F274" s="36" t="s">
        <v>21</v>
      </c>
      <c r="G274" s="36" t="s">
        <v>21</v>
      </c>
      <c r="H274" s="36"/>
      <c r="I274" s="37" t="n">
        <f aca="false">I275</f>
        <v>0</v>
      </c>
    </row>
    <row r="275" s="95" customFormat="true" ht="18" hidden="true" customHeight="true" outlineLevel="0" collapsed="false">
      <c r="A275" s="38" t="s">
        <v>270</v>
      </c>
      <c r="B275" s="201" t="s">
        <v>15</v>
      </c>
      <c r="C275" s="129" t="s">
        <v>92</v>
      </c>
      <c r="D275" s="40" t="s">
        <v>23</v>
      </c>
      <c r="E275" s="40" t="s">
        <v>269</v>
      </c>
      <c r="F275" s="40" t="s">
        <v>16</v>
      </c>
      <c r="G275" s="40" t="s">
        <v>21</v>
      </c>
      <c r="H275" s="45"/>
      <c r="I275" s="41" t="n">
        <f aca="false">I276</f>
        <v>0</v>
      </c>
    </row>
    <row r="276" s="95" customFormat="true" ht="15.75" hidden="true" customHeight="true" outlineLevel="0" collapsed="false">
      <c r="A276" s="42" t="s">
        <v>255</v>
      </c>
      <c r="B276" s="201" t="s">
        <v>15</v>
      </c>
      <c r="C276" s="179" t="s">
        <v>92</v>
      </c>
      <c r="D276" s="84" t="s">
        <v>23</v>
      </c>
      <c r="E276" s="84" t="s">
        <v>269</v>
      </c>
      <c r="F276" s="84" t="s">
        <v>16</v>
      </c>
      <c r="G276" s="84" t="s">
        <v>21</v>
      </c>
      <c r="H276" s="84" t="s">
        <v>54</v>
      </c>
      <c r="I276" s="43" t="n">
        <v>0</v>
      </c>
    </row>
    <row r="277" s="87" customFormat="true" ht="17.25" hidden="true" customHeight="true" outlineLevel="0" collapsed="false">
      <c r="A277" s="85" t="s">
        <v>271</v>
      </c>
      <c r="B277" s="264" t="s">
        <v>15</v>
      </c>
      <c r="C277" s="136" t="s">
        <v>95</v>
      </c>
      <c r="D277" s="137"/>
      <c r="E277" s="137"/>
      <c r="F277" s="137"/>
      <c r="G277" s="137"/>
      <c r="H277" s="137"/>
      <c r="I277" s="138" t="n">
        <f aca="false">I278</f>
        <v>0</v>
      </c>
    </row>
    <row r="278" s="169" customFormat="true" ht="18.75" hidden="true" customHeight="true" outlineLevel="0" collapsed="false">
      <c r="A278" s="28" t="s">
        <v>272</v>
      </c>
      <c r="B278" s="260" t="s">
        <v>15</v>
      </c>
      <c r="C278" s="31" t="s">
        <v>95</v>
      </c>
      <c r="D278" s="31" t="s">
        <v>23</v>
      </c>
      <c r="E278" s="31"/>
      <c r="F278" s="31"/>
      <c r="G278" s="31"/>
      <c r="H278" s="31"/>
      <c r="I278" s="32" t="n">
        <f aca="false">I279</f>
        <v>0</v>
      </c>
    </row>
    <row r="279" customFormat="false" ht="16.5" hidden="true" customHeight="true" outlineLevel="0" collapsed="false">
      <c r="A279" s="34" t="s">
        <v>271</v>
      </c>
      <c r="B279" s="200" t="s">
        <v>15</v>
      </c>
      <c r="C279" s="128" t="s">
        <v>95</v>
      </c>
      <c r="D279" s="36" t="s">
        <v>23</v>
      </c>
      <c r="E279" s="36" t="s">
        <v>215</v>
      </c>
      <c r="F279" s="36" t="s">
        <v>21</v>
      </c>
      <c r="G279" s="36" t="s">
        <v>21</v>
      </c>
      <c r="H279" s="36"/>
      <c r="I279" s="37" t="n">
        <f aca="false">I280</f>
        <v>0</v>
      </c>
    </row>
    <row r="280" s="95" customFormat="true" ht="51" hidden="true" customHeight="true" outlineLevel="0" collapsed="false">
      <c r="A280" s="38" t="s">
        <v>273</v>
      </c>
      <c r="B280" s="201" t="s">
        <v>15</v>
      </c>
      <c r="C280" s="129" t="s">
        <v>95</v>
      </c>
      <c r="D280" s="40" t="s">
        <v>23</v>
      </c>
      <c r="E280" s="40" t="s">
        <v>215</v>
      </c>
      <c r="F280" s="40" t="s">
        <v>52</v>
      </c>
      <c r="G280" s="40" t="s">
        <v>21</v>
      </c>
      <c r="H280" s="45"/>
      <c r="I280" s="41" t="n">
        <f aca="false">I281</f>
        <v>0</v>
      </c>
    </row>
    <row r="281" s="95" customFormat="true" ht="16.5" hidden="true" customHeight="true" outlineLevel="0" collapsed="false">
      <c r="A281" s="42" t="s">
        <v>272</v>
      </c>
      <c r="B281" s="201" t="s">
        <v>15</v>
      </c>
      <c r="C281" s="179" t="s">
        <v>95</v>
      </c>
      <c r="D281" s="84" t="s">
        <v>23</v>
      </c>
      <c r="E281" s="84" t="s">
        <v>215</v>
      </c>
      <c r="F281" s="84" t="s">
        <v>52</v>
      </c>
      <c r="G281" s="84" t="s">
        <v>21</v>
      </c>
      <c r="H281" s="84" t="s">
        <v>274</v>
      </c>
      <c r="I281" s="43"/>
    </row>
    <row r="282" s="95" customFormat="true" ht="6" hidden="false" customHeight="true" outlineLevel="0" collapsed="false">
      <c r="A282" s="42"/>
      <c r="B282" s="201"/>
      <c r="C282" s="204"/>
      <c r="D282" s="175"/>
      <c r="E282" s="175"/>
      <c r="F282" s="175"/>
      <c r="G282" s="175"/>
      <c r="H282" s="175"/>
      <c r="I282" s="211"/>
    </row>
    <row r="283" s="168" customFormat="true" ht="22.5" hidden="true" customHeight="true" outlineLevel="0" collapsed="false">
      <c r="A283" s="158" t="s">
        <v>275</v>
      </c>
      <c r="B283" s="218"/>
      <c r="C283" s="287" t="s">
        <v>92</v>
      </c>
      <c r="D283" s="166" t="s">
        <v>23</v>
      </c>
      <c r="E283" s="166" t="s">
        <v>276</v>
      </c>
      <c r="F283" s="166" t="s">
        <v>21</v>
      </c>
      <c r="G283" s="166" t="s">
        <v>21</v>
      </c>
      <c r="H283" s="166"/>
      <c r="I283" s="288" t="n">
        <f aca="false">SUM(I284)</f>
        <v>0</v>
      </c>
    </row>
    <row r="284" s="95" customFormat="true" ht="22.5" hidden="true" customHeight="true" outlineLevel="0" collapsed="false">
      <c r="A284" s="38" t="s">
        <v>277</v>
      </c>
      <c r="B284" s="210"/>
      <c r="C284" s="132" t="s">
        <v>92</v>
      </c>
      <c r="D284" s="68" t="s">
        <v>23</v>
      </c>
      <c r="E284" s="68" t="s">
        <v>276</v>
      </c>
      <c r="F284" s="68" t="s">
        <v>21</v>
      </c>
      <c r="G284" s="68" t="s">
        <v>21</v>
      </c>
      <c r="H284" s="68" t="s">
        <v>278</v>
      </c>
      <c r="I284" s="211"/>
    </row>
    <row r="285" s="168" customFormat="true" ht="22.5" hidden="true" customHeight="true" outlineLevel="0" collapsed="false">
      <c r="A285" s="221" t="s">
        <v>191</v>
      </c>
      <c r="B285" s="222"/>
      <c r="C285" s="219" t="s">
        <v>92</v>
      </c>
      <c r="D285" s="165" t="s">
        <v>23</v>
      </c>
      <c r="E285" s="165" t="s">
        <v>192</v>
      </c>
      <c r="F285" s="165" t="s">
        <v>21</v>
      </c>
      <c r="G285" s="165" t="s">
        <v>21</v>
      </c>
      <c r="H285" s="165"/>
      <c r="I285" s="220" t="n">
        <f aca="false">SUM(I286:I288)</f>
        <v>0</v>
      </c>
    </row>
    <row r="286" s="95" customFormat="true" ht="22.5" hidden="true" customHeight="true" outlineLevel="0" collapsed="false">
      <c r="A286" s="38" t="s">
        <v>279</v>
      </c>
      <c r="B286" s="210"/>
      <c r="C286" s="132" t="s">
        <v>92</v>
      </c>
      <c r="D286" s="68" t="s">
        <v>23</v>
      </c>
      <c r="E286" s="68" t="s">
        <v>192</v>
      </c>
      <c r="F286" s="68" t="s">
        <v>21</v>
      </c>
      <c r="G286" s="68" t="s">
        <v>21</v>
      </c>
      <c r="H286" s="68" t="s">
        <v>156</v>
      </c>
      <c r="I286" s="211"/>
    </row>
    <row r="287" s="95" customFormat="true" ht="22.5" hidden="true" customHeight="true" outlineLevel="0" collapsed="false">
      <c r="A287" s="38" t="s">
        <v>270</v>
      </c>
      <c r="B287" s="210"/>
      <c r="C287" s="132" t="s">
        <v>92</v>
      </c>
      <c r="D287" s="68" t="s">
        <v>23</v>
      </c>
      <c r="E287" s="68" t="s">
        <v>192</v>
      </c>
      <c r="F287" s="68" t="s">
        <v>21</v>
      </c>
      <c r="G287" s="68" t="s">
        <v>21</v>
      </c>
      <c r="H287" s="68" t="s">
        <v>280</v>
      </c>
      <c r="I287" s="211"/>
    </row>
    <row r="288" s="95" customFormat="true" ht="22.5" hidden="true" customHeight="true" outlineLevel="0" collapsed="false">
      <c r="A288" s="38" t="s">
        <v>281</v>
      </c>
      <c r="B288" s="210"/>
      <c r="C288" s="132" t="s">
        <v>92</v>
      </c>
      <c r="D288" s="68" t="s">
        <v>23</v>
      </c>
      <c r="E288" s="68" t="s">
        <v>192</v>
      </c>
      <c r="F288" s="68" t="s">
        <v>21</v>
      </c>
      <c r="G288" s="68" t="s">
        <v>21</v>
      </c>
      <c r="H288" s="68" t="s">
        <v>240</v>
      </c>
      <c r="I288" s="211"/>
    </row>
    <row r="289" s="224" customFormat="true" ht="22.5" hidden="true" customHeight="true" outlineLevel="0" collapsed="false">
      <c r="A289" s="57" t="s">
        <v>282</v>
      </c>
      <c r="B289" s="212"/>
      <c r="C289" s="111" t="s">
        <v>92</v>
      </c>
      <c r="D289" s="112" t="s">
        <v>29</v>
      </c>
      <c r="E289" s="112"/>
      <c r="F289" s="223"/>
      <c r="G289" s="112"/>
      <c r="H289" s="112"/>
      <c r="I289" s="213" t="n">
        <f aca="false">SUM(I290)</f>
        <v>0</v>
      </c>
    </row>
    <row r="290" s="95" customFormat="true" ht="22.5" hidden="true" customHeight="true" outlineLevel="0" collapsed="false">
      <c r="A290" s="34" t="s">
        <v>283</v>
      </c>
      <c r="B290" s="208"/>
      <c r="C290" s="134" t="s">
        <v>92</v>
      </c>
      <c r="D290" s="65" t="s">
        <v>29</v>
      </c>
      <c r="E290" s="65" t="s">
        <v>284</v>
      </c>
      <c r="F290" s="193" t="s">
        <v>21</v>
      </c>
      <c r="G290" s="65" t="s">
        <v>21</v>
      </c>
      <c r="H290" s="65"/>
      <c r="I290" s="209" t="n">
        <f aca="false">SUM(I291)</f>
        <v>0</v>
      </c>
    </row>
    <row r="291" s="95" customFormat="true" ht="22.5" hidden="true" customHeight="true" outlineLevel="0" collapsed="false">
      <c r="A291" s="101" t="s">
        <v>285</v>
      </c>
      <c r="B291" s="225"/>
      <c r="C291" s="189" t="s">
        <v>92</v>
      </c>
      <c r="D291" s="103" t="s">
        <v>29</v>
      </c>
      <c r="E291" s="103" t="s">
        <v>284</v>
      </c>
      <c r="F291" s="104" t="s">
        <v>21</v>
      </c>
      <c r="G291" s="103" t="s">
        <v>21</v>
      </c>
      <c r="H291" s="103" t="s">
        <v>286</v>
      </c>
      <c r="I291" s="226"/>
    </row>
    <row r="292" s="224" customFormat="true" ht="22.5" hidden="true" customHeight="true" outlineLevel="0" collapsed="false">
      <c r="A292" s="57" t="s">
        <v>287</v>
      </c>
      <c r="B292" s="212"/>
      <c r="C292" s="111" t="s">
        <v>92</v>
      </c>
      <c r="D292" s="112" t="s">
        <v>52</v>
      </c>
      <c r="E292" s="112"/>
      <c r="F292" s="223"/>
      <c r="G292" s="112"/>
      <c r="H292" s="112"/>
      <c r="I292" s="213" t="n">
        <f aca="false">SUM(I293)</f>
        <v>0</v>
      </c>
    </row>
    <row r="293" s="95" customFormat="true" ht="22.5" hidden="true" customHeight="true" outlineLevel="0" collapsed="false">
      <c r="A293" s="34" t="s">
        <v>275</v>
      </c>
      <c r="B293" s="208"/>
      <c r="C293" s="134" t="s">
        <v>92</v>
      </c>
      <c r="D293" s="65" t="s">
        <v>52</v>
      </c>
      <c r="E293" s="65" t="s">
        <v>276</v>
      </c>
      <c r="F293" s="193" t="s">
        <v>21</v>
      </c>
      <c r="G293" s="65" t="s">
        <v>21</v>
      </c>
      <c r="H293" s="65"/>
      <c r="I293" s="209" t="n">
        <f aca="false">SUM(I294)</f>
        <v>0</v>
      </c>
    </row>
    <row r="294" s="95" customFormat="true" ht="22.5" hidden="true" customHeight="true" outlineLevel="0" collapsed="false">
      <c r="A294" s="38" t="s">
        <v>288</v>
      </c>
      <c r="B294" s="210"/>
      <c r="C294" s="132" t="s">
        <v>92</v>
      </c>
      <c r="D294" s="68" t="s">
        <v>52</v>
      </c>
      <c r="E294" s="68" t="s">
        <v>276</v>
      </c>
      <c r="F294" s="194" t="s">
        <v>21</v>
      </c>
      <c r="G294" s="68" t="s">
        <v>21</v>
      </c>
      <c r="H294" s="68" t="s">
        <v>289</v>
      </c>
      <c r="I294" s="211"/>
    </row>
    <row r="295" s="95" customFormat="true" ht="22.5" hidden="true" customHeight="true" outlineLevel="0" collapsed="false">
      <c r="A295" s="38"/>
      <c r="B295" s="210"/>
      <c r="C295" s="132"/>
      <c r="D295" s="68"/>
      <c r="E295" s="68"/>
      <c r="F295" s="194"/>
      <c r="G295" s="68"/>
      <c r="H295" s="68"/>
      <c r="I295" s="211"/>
    </row>
    <row r="296" s="95" customFormat="true" ht="22.5" hidden="true" customHeight="true" outlineLevel="0" collapsed="false">
      <c r="A296" s="289" t="s">
        <v>271</v>
      </c>
      <c r="B296" s="290"/>
      <c r="C296" s="291" t="s">
        <v>114</v>
      </c>
      <c r="D296" s="292"/>
      <c r="E296" s="292"/>
      <c r="F296" s="293"/>
      <c r="G296" s="292"/>
      <c r="H296" s="292"/>
      <c r="I296" s="294" t="n">
        <f aca="false">SUM(I298)</f>
        <v>0</v>
      </c>
    </row>
    <row r="297" s="95" customFormat="true" ht="22.5" hidden="true" customHeight="true" outlineLevel="0" collapsed="false">
      <c r="A297" s="295" t="s">
        <v>301</v>
      </c>
      <c r="B297" s="296"/>
      <c r="C297" s="297" t="s">
        <v>114</v>
      </c>
      <c r="D297" s="298" t="s">
        <v>16</v>
      </c>
      <c r="E297" s="165"/>
      <c r="F297" s="299"/>
      <c r="G297" s="165"/>
      <c r="H297" s="165"/>
      <c r="I297" s="220" t="n">
        <f aca="false">SUM(I299)</f>
        <v>0</v>
      </c>
    </row>
    <row r="298" customFormat="false" ht="22.5" hidden="true" customHeight="true" outlineLevel="0" collapsed="false">
      <c r="A298" s="300" t="s">
        <v>302</v>
      </c>
      <c r="B298" s="301"/>
      <c r="C298" s="302" t="s">
        <v>114</v>
      </c>
      <c r="D298" s="302" t="s">
        <v>16</v>
      </c>
      <c r="E298" s="303" t="s">
        <v>303</v>
      </c>
      <c r="F298" s="303" t="s">
        <v>21</v>
      </c>
      <c r="G298" s="303" t="s">
        <v>21</v>
      </c>
      <c r="H298" s="303"/>
      <c r="I298" s="304"/>
    </row>
    <row r="299" customFormat="false" ht="18" hidden="true" customHeight="true" outlineLevel="0" collapsed="false">
      <c r="A299" s="113" t="s">
        <v>304</v>
      </c>
      <c r="B299" s="231"/>
      <c r="C299" s="302" t="s">
        <v>114</v>
      </c>
      <c r="D299" s="302" t="s">
        <v>16</v>
      </c>
      <c r="E299" s="303" t="s">
        <v>303</v>
      </c>
      <c r="F299" s="303" t="s">
        <v>21</v>
      </c>
      <c r="G299" s="303" t="s">
        <v>21</v>
      </c>
      <c r="H299" s="303" t="s">
        <v>305</v>
      </c>
      <c r="I299" s="305"/>
    </row>
    <row r="300" s="237" customFormat="true" ht="21" hidden="false" customHeight="false" outlineLevel="0" collapsed="false">
      <c r="A300" s="232" t="s">
        <v>290</v>
      </c>
      <c r="B300" s="233"/>
      <c r="C300" s="234"/>
      <c r="D300" s="234"/>
      <c r="E300" s="235"/>
      <c r="F300" s="235"/>
      <c r="G300" s="235"/>
      <c r="H300" s="235"/>
      <c r="I300" s="236" t="n">
        <f aca="false">SUM(I20+I64+I81+I102+I146+I180+I226+I257+I277+I143+I58+I296)</f>
        <v>12466</v>
      </c>
    </row>
    <row r="301" customFormat="false" ht="12.75" hidden="false" customHeight="false" outlineLevel="0" collapsed="false">
      <c r="A301" s="238"/>
      <c r="B301" s="238"/>
      <c r="C301" s="17"/>
      <c r="D301" s="17"/>
      <c r="E301" s="18"/>
      <c r="F301" s="18"/>
      <c r="G301" s="18"/>
      <c r="H301" s="18"/>
      <c r="I301" s="5"/>
    </row>
    <row r="302" customFormat="false" ht="12.75" hidden="false" customHeight="false" outlineLevel="0" collapsed="false">
      <c r="A302" s="239"/>
      <c r="B302" s="239"/>
      <c r="C302" s="17"/>
      <c r="D302" s="17"/>
      <c r="E302" s="18"/>
      <c r="F302" s="18"/>
      <c r="G302" s="18"/>
      <c r="H302" s="18"/>
      <c r="I302" s="5"/>
    </row>
    <row r="303" customFormat="false" ht="12.75" hidden="false" customHeight="false" outlineLevel="0" collapsed="false">
      <c r="A303" s="239"/>
      <c r="B303" s="239"/>
      <c r="C303" s="17"/>
      <c r="D303" s="17"/>
      <c r="E303" s="18"/>
      <c r="F303" s="18"/>
      <c r="G303" s="18"/>
      <c r="H303" s="18"/>
      <c r="I303" s="5"/>
    </row>
    <row r="304" customFormat="false" ht="12.75" hidden="false" customHeight="false" outlineLevel="0" collapsed="false">
      <c r="A304" s="239"/>
      <c r="B304" s="239"/>
      <c r="C304" s="17"/>
      <c r="D304" s="17"/>
      <c r="E304" s="18"/>
      <c r="F304" s="18"/>
      <c r="G304" s="18"/>
      <c r="H304" s="18"/>
      <c r="I304" s="240"/>
    </row>
    <row r="305" customFormat="false" ht="12.75" hidden="false" customHeight="false" outlineLevel="0" collapsed="false">
      <c r="A305" s="239"/>
      <c r="B305" s="239"/>
      <c r="C305" s="17"/>
      <c r="D305" s="17"/>
      <c r="E305" s="18"/>
      <c r="F305" s="18"/>
      <c r="G305" s="18"/>
      <c r="H305" s="18"/>
      <c r="I305" s="5"/>
    </row>
    <row r="306" customFormat="false" ht="12.75" hidden="false" customHeight="false" outlineLevel="0" collapsed="false">
      <c r="A306" s="238"/>
      <c r="B306" s="238"/>
      <c r="C306" s="241"/>
      <c r="D306" s="241"/>
      <c r="E306" s="12"/>
      <c r="F306" s="12"/>
      <c r="G306" s="12"/>
      <c r="H306" s="12"/>
      <c r="I306" s="5"/>
    </row>
    <row r="307" customFormat="false" ht="12.75" hidden="false" customHeight="false" outlineLevel="0" collapsed="false">
      <c r="A307" s="238"/>
      <c r="B307" s="238"/>
      <c r="C307" s="241"/>
      <c r="D307" s="241"/>
      <c r="E307" s="12"/>
      <c r="F307" s="12"/>
      <c r="G307" s="12"/>
      <c r="H307" s="12"/>
      <c r="I307" s="5"/>
    </row>
    <row r="308" customFormat="false" ht="12.75" hidden="false" customHeight="false" outlineLevel="0" collapsed="false">
      <c r="A308" s="238"/>
      <c r="B308" s="238"/>
      <c r="C308" s="241"/>
      <c r="D308" s="241"/>
      <c r="E308" s="12"/>
      <c r="F308" s="12"/>
      <c r="G308" s="12"/>
      <c r="H308" s="12"/>
      <c r="I308" s="5"/>
    </row>
    <row r="309" customFormat="false" ht="12.75" hidden="false" customHeight="false" outlineLevel="0" collapsed="false">
      <c r="A309" s="238"/>
      <c r="B309" s="238"/>
      <c r="C309" s="241"/>
      <c r="D309" s="241"/>
      <c r="E309" s="12"/>
      <c r="F309" s="12"/>
      <c r="G309" s="12"/>
      <c r="H309" s="12"/>
      <c r="I309" s="5"/>
    </row>
    <row r="310" customFormat="false" ht="12.75" hidden="false" customHeight="false" outlineLevel="0" collapsed="false">
      <c r="A310" s="238"/>
      <c r="B310" s="238"/>
      <c r="C310" s="241"/>
      <c r="D310" s="241"/>
      <c r="E310" s="12"/>
      <c r="F310" s="12"/>
      <c r="G310" s="12"/>
      <c r="H310" s="12"/>
      <c r="I310" s="5"/>
    </row>
    <row r="311" customFormat="false" ht="12.75" hidden="false" customHeight="false" outlineLevel="0" collapsed="false">
      <c r="A311" s="238"/>
      <c r="B311" s="238"/>
      <c r="C311" s="17"/>
      <c r="D311" s="17"/>
      <c r="E311" s="18"/>
      <c r="F311" s="18"/>
      <c r="G311" s="18"/>
      <c r="H311" s="18"/>
      <c r="I311" s="5"/>
    </row>
    <row r="312" customFormat="false" ht="12.75" hidden="false" customHeight="false" outlineLevel="0" collapsed="false">
      <c r="A312" s="242"/>
      <c r="B312" s="242"/>
      <c r="C312" s="17"/>
      <c r="D312" s="17"/>
      <c r="E312" s="18"/>
      <c r="F312" s="18"/>
      <c r="G312" s="18"/>
      <c r="H312" s="18"/>
      <c r="I312" s="5"/>
    </row>
    <row r="313" customFormat="false" ht="12.75" hidden="false" customHeight="false" outlineLevel="0" collapsed="false">
      <c r="A313" s="242"/>
      <c r="B313" s="242"/>
      <c r="C313" s="17"/>
      <c r="D313" s="17"/>
      <c r="E313" s="18"/>
      <c r="F313" s="18"/>
      <c r="G313" s="18"/>
      <c r="H313" s="18"/>
      <c r="I313" s="5"/>
    </row>
    <row r="314" customFormat="false" ht="12.75" hidden="false" customHeight="false" outlineLevel="0" collapsed="false">
      <c r="A314" s="242"/>
      <c r="B314" s="242"/>
      <c r="C314" s="17"/>
      <c r="D314" s="17"/>
      <c r="E314" s="18"/>
      <c r="F314" s="18"/>
      <c r="G314" s="18"/>
      <c r="H314" s="18"/>
      <c r="I314" s="5"/>
    </row>
    <row r="315" customFormat="false" ht="12.75" hidden="false" customHeight="false" outlineLevel="0" collapsed="false">
      <c r="A315" s="242"/>
      <c r="B315" s="242"/>
      <c r="C315" s="17"/>
      <c r="D315" s="17"/>
      <c r="E315" s="18"/>
      <c r="F315" s="18"/>
      <c r="G315" s="18"/>
      <c r="H315" s="18"/>
      <c r="I315" s="5"/>
    </row>
    <row r="316" customFormat="false" ht="12.75" hidden="false" customHeight="false" outlineLevel="0" collapsed="false">
      <c r="A316" s="242"/>
      <c r="B316" s="242"/>
      <c r="C316" s="17"/>
      <c r="D316" s="17"/>
      <c r="E316" s="18"/>
      <c r="F316" s="18"/>
      <c r="G316" s="18"/>
      <c r="H316" s="18"/>
      <c r="I316" s="5"/>
    </row>
    <row r="317" customFormat="false" ht="12.75" hidden="false" customHeight="false" outlineLevel="0" collapsed="false">
      <c r="A317" s="242"/>
      <c r="B317" s="242"/>
      <c r="C317" s="17"/>
      <c r="D317" s="17"/>
      <c r="E317" s="18"/>
      <c r="F317" s="18"/>
      <c r="G317" s="18"/>
      <c r="H317" s="18"/>
      <c r="I317" s="5"/>
    </row>
    <row r="318" customFormat="false" ht="12.75" hidden="false" customHeight="false" outlineLevel="0" collapsed="false">
      <c r="A318" s="242"/>
      <c r="B318" s="242"/>
      <c r="C318" s="17"/>
      <c r="D318" s="17"/>
      <c r="E318" s="18"/>
      <c r="F318" s="18"/>
      <c r="G318" s="18"/>
      <c r="H318" s="18"/>
      <c r="I318" s="5"/>
    </row>
    <row r="319" customFormat="false" ht="12.75" hidden="false" customHeight="false" outlineLevel="0" collapsed="false">
      <c r="A319" s="242"/>
      <c r="B319" s="242"/>
      <c r="C319" s="17"/>
      <c r="D319" s="17"/>
      <c r="E319" s="18"/>
      <c r="F319" s="18"/>
      <c r="G319" s="18"/>
      <c r="H319" s="18"/>
      <c r="I319" s="5"/>
    </row>
    <row r="320" customFormat="false" ht="12.75" hidden="false" customHeight="false" outlineLevel="0" collapsed="false">
      <c r="A320" s="242"/>
      <c r="B320" s="242"/>
      <c r="C320" s="17"/>
      <c r="D320" s="17"/>
      <c r="E320" s="18"/>
      <c r="F320" s="18"/>
      <c r="G320" s="18"/>
      <c r="H320" s="18"/>
      <c r="I320" s="5"/>
    </row>
    <row r="321" customFormat="false" ht="12.75" hidden="false" customHeight="false" outlineLevel="0" collapsed="false">
      <c r="A321" s="243"/>
      <c r="B321" s="243"/>
      <c r="I321" s="1"/>
    </row>
    <row r="322" customFormat="false" ht="12.75" hidden="false" customHeight="false" outlineLevel="0" collapsed="false">
      <c r="A322" s="243"/>
      <c r="B322" s="243"/>
      <c r="I322" s="1"/>
    </row>
    <row r="323" customFormat="false" ht="12.75" hidden="false" customHeight="false" outlineLevel="0" collapsed="false">
      <c r="A323" s="243"/>
      <c r="B323" s="243"/>
      <c r="I323" s="1"/>
    </row>
    <row r="324" customFormat="false" ht="12.75" hidden="false" customHeight="false" outlineLevel="0" collapsed="false">
      <c r="A324" s="243"/>
      <c r="B324" s="243"/>
      <c r="I324" s="1"/>
    </row>
    <row r="325" customFormat="false" ht="12.75" hidden="false" customHeight="false" outlineLevel="0" collapsed="false">
      <c r="A325" s="243"/>
      <c r="B325" s="243"/>
      <c r="I325" s="1"/>
    </row>
    <row r="326" customFormat="false" ht="12.75" hidden="false" customHeight="false" outlineLevel="0" collapsed="false">
      <c r="A326" s="243"/>
      <c r="B326" s="243"/>
      <c r="I326" s="1"/>
    </row>
    <row r="327" customFormat="false" ht="12.75" hidden="false" customHeight="false" outlineLevel="0" collapsed="false">
      <c r="A327" s="243"/>
      <c r="B327" s="243"/>
      <c r="I327" s="1"/>
    </row>
    <row r="328" customFormat="false" ht="12.75" hidden="false" customHeight="false" outlineLevel="0" collapsed="false">
      <c r="A328" s="243"/>
      <c r="B328" s="243"/>
      <c r="I328" s="1"/>
    </row>
    <row r="329" customFormat="false" ht="12.75" hidden="false" customHeight="false" outlineLevel="0" collapsed="false">
      <c r="A329" s="243"/>
      <c r="B329" s="243"/>
      <c r="I329" s="1"/>
    </row>
    <row r="330" customFormat="false" ht="12.75" hidden="false" customHeight="false" outlineLevel="0" collapsed="false">
      <c r="A330" s="243"/>
      <c r="B330" s="243"/>
      <c r="I330" s="1"/>
    </row>
    <row r="331" customFormat="false" ht="12.75" hidden="false" customHeight="false" outlineLevel="0" collapsed="false">
      <c r="A331" s="243"/>
      <c r="B331" s="243"/>
      <c r="I331" s="1"/>
    </row>
    <row r="332" customFormat="false" ht="12.75" hidden="false" customHeight="false" outlineLevel="0" collapsed="false">
      <c r="A332" s="243"/>
      <c r="B332" s="243"/>
      <c r="I332" s="1"/>
    </row>
    <row r="333" customFormat="false" ht="12.75" hidden="false" customHeight="false" outlineLevel="0" collapsed="false">
      <c r="A333" s="243"/>
      <c r="B333" s="243"/>
      <c r="I333" s="1"/>
    </row>
    <row r="334" customFormat="false" ht="12.75" hidden="false" customHeight="false" outlineLevel="0" collapsed="false">
      <c r="A334" s="243"/>
      <c r="B334" s="243"/>
      <c r="I334" s="1"/>
    </row>
    <row r="335" customFormat="false" ht="12.75" hidden="false" customHeight="false" outlineLevel="0" collapsed="false">
      <c r="A335" s="243"/>
      <c r="B335" s="243"/>
      <c r="I335" s="1"/>
    </row>
    <row r="336" customFormat="false" ht="12.75" hidden="false" customHeight="false" outlineLevel="0" collapsed="false">
      <c r="A336" s="243"/>
      <c r="B336" s="243"/>
      <c r="I336" s="1"/>
    </row>
    <row r="337" customFormat="false" ht="12.75" hidden="false" customHeight="false" outlineLevel="0" collapsed="false">
      <c r="A337" s="243"/>
      <c r="B337" s="243"/>
      <c r="I337" s="1"/>
    </row>
    <row r="338" customFormat="false" ht="12.75" hidden="false" customHeight="false" outlineLevel="0" collapsed="false">
      <c r="A338" s="243"/>
      <c r="B338" s="243"/>
      <c r="I338" s="1"/>
    </row>
    <row r="339" customFormat="false" ht="12.75" hidden="false" customHeight="false" outlineLevel="0" collapsed="false">
      <c r="A339" s="243"/>
      <c r="B339" s="243"/>
      <c r="I339" s="1"/>
    </row>
    <row r="340" customFormat="false" ht="12.75" hidden="false" customHeight="false" outlineLevel="0" collapsed="false">
      <c r="A340" s="243"/>
      <c r="B340" s="243"/>
      <c r="I340" s="1"/>
    </row>
    <row r="341" customFormat="false" ht="12.75" hidden="false" customHeight="false" outlineLevel="0" collapsed="false">
      <c r="A341" s="243"/>
      <c r="B341" s="243"/>
      <c r="I341" s="1"/>
    </row>
    <row r="342" customFormat="false" ht="12.75" hidden="false" customHeight="false" outlineLevel="0" collapsed="false">
      <c r="A342" s="243"/>
      <c r="B342" s="243"/>
      <c r="I342" s="1"/>
    </row>
    <row r="343" customFormat="false" ht="12.75" hidden="false" customHeight="false" outlineLevel="0" collapsed="false">
      <c r="A343" s="243"/>
      <c r="B343" s="243"/>
      <c r="I343" s="1"/>
    </row>
    <row r="344" customFormat="false" ht="12.75" hidden="false" customHeight="false" outlineLevel="0" collapsed="false">
      <c r="A344" s="243"/>
      <c r="B344" s="243"/>
      <c r="I344" s="1"/>
    </row>
    <row r="345" customFormat="false" ht="12.75" hidden="false" customHeight="false" outlineLevel="0" collapsed="false">
      <c r="A345" s="243"/>
      <c r="B345" s="243"/>
      <c r="I345" s="1"/>
    </row>
    <row r="346" customFormat="false" ht="12.75" hidden="false" customHeight="false" outlineLevel="0" collapsed="false">
      <c r="A346" s="243"/>
      <c r="B346" s="243"/>
      <c r="I346" s="1"/>
    </row>
    <row r="347" customFormat="false" ht="12.75" hidden="false" customHeight="false" outlineLevel="0" collapsed="false">
      <c r="A347" s="243"/>
      <c r="B347" s="243"/>
      <c r="I347" s="1"/>
    </row>
    <row r="348" customFormat="false" ht="12.75" hidden="false" customHeight="false" outlineLevel="0" collapsed="false">
      <c r="A348" s="243"/>
      <c r="B348" s="243"/>
      <c r="I348" s="1"/>
    </row>
    <row r="349" customFormat="false" ht="12.75" hidden="false" customHeight="false" outlineLevel="0" collapsed="false">
      <c r="A349" s="243"/>
      <c r="B349" s="243"/>
      <c r="I349" s="1"/>
    </row>
    <row r="350" customFormat="false" ht="12.75" hidden="false" customHeight="false" outlineLevel="0" collapsed="false">
      <c r="A350" s="243"/>
      <c r="B350" s="243"/>
      <c r="I350" s="1"/>
    </row>
    <row r="351" customFormat="false" ht="12.75" hidden="false" customHeight="false" outlineLevel="0" collapsed="false">
      <c r="A351" s="243"/>
      <c r="B351" s="243"/>
      <c r="I351" s="1"/>
    </row>
    <row r="352" customFormat="false" ht="12.75" hidden="false" customHeight="false" outlineLevel="0" collapsed="false">
      <c r="A352" s="243"/>
      <c r="B352" s="243"/>
      <c r="I352" s="1"/>
    </row>
    <row r="353" customFormat="false" ht="12.75" hidden="false" customHeight="false" outlineLevel="0" collapsed="false">
      <c r="A353" s="243"/>
      <c r="B353" s="243"/>
      <c r="I353" s="1"/>
    </row>
    <row r="354" customFormat="false" ht="12.75" hidden="false" customHeight="false" outlineLevel="0" collapsed="false">
      <c r="A354" s="243"/>
      <c r="B354" s="243"/>
      <c r="I354" s="1"/>
    </row>
    <row r="355" customFormat="false" ht="12.75" hidden="false" customHeight="false" outlineLevel="0" collapsed="false">
      <c r="A355" s="243"/>
      <c r="B355" s="243"/>
      <c r="I355" s="1"/>
    </row>
    <row r="356" customFormat="false" ht="12.75" hidden="false" customHeight="false" outlineLevel="0" collapsed="false">
      <c r="A356" s="243"/>
      <c r="B356" s="243"/>
      <c r="I356" s="1"/>
    </row>
    <row r="357" customFormat="false" ht="12.75" hidden="false" customHeight="false" outlineLevel="0" collapsed="false">
      <c r="A357" s="243"/>
      <c r="B357" s="243"/>
      <c r="I357" s="1"/>
    </row>
    <row r="358" customFormat="false" ht="12.75" hidden="false" customHeight="false" outlineLevel="0" collapsed="false">
      <c r="A358" s="243"/>
      <c r="B358" s="243"/>
      <c r="I358" s="1"/>
    </row>
    <row r="359" customFormat="false" ht="12.75" hidden="false" customHeight="false" outlineLevel="0" collapsed="false">
      <c r="A359" s="243"/>
      <c r="B359" s="243"/>
    </row>
    <row r="360" customFormat="false" ht="12.75" hidden="false" customHeight="false" outlineLevel="0" collapsed="false">
      <c r="A360" s="243"/>
      <c r="B360" s="243"/>
    </row>
    <row r="361" customFormat="false" ht="12.75" hidden="false" customHeight="false" outlineLevel="0" collapsed="false">
      <c r="A361" s="243"/>
      <c r="B361" s="243"/>
    </row>
    <row r="362" customFormat="false" ht="12.75" hidden="false" customHeight="false" outlineLevel="0" collapsed="false">
      <c r="A362" s="243"/>
      <c r="B362" s="243"/>
    </row>
    <row r="363" customFormat="false" ht="12.75" hidden="false" customHeight="false" outlineLevel="0" collapsed="false">
      <c r="A363" s="243"/>
      <c r="B363" s="243"/>
    </row>
    <row r="364" customFormat="false" ht="12.75" hidden="false" customHeight="false" outlineLevel="0" collapsed="false">
      <c r="A364" s="243"/>
      <c r="B364" s="243"/>
    </row>
    <row r="365" customFormat="false" ht="12.75" hidden="false" customHeight="false" outlineLevel="0" collapsed="false">
      <c r="A365" s="243"/>
      <c r="B365" s="243"/>
    </row>
    <row r="366" customFormat="false" ht="12.75" hidden="false" customHeight="false" outlineLevel="0" collapsed="false">
      <c r="A366" s="243"/>
      <c r="B366" s="243"/>
    </row>
  </sheetData>
  <mergeCells count="14">
    <mergeCell ref="B1:I1"/>
    <mergeCell ref="B2:I2"/>
    <mergeCell ref="B3:I3"/>
    <mergeCell ref="B4:I4"/>
    <mergeCell ref="B6:I7"/>
    <mergeCell ref="A9:I10"/>
    <mergeCell ref="A11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настя</cp:lastModifiedBy>
  <cp:lastPrinted>2012-12-20T12:41:46Z</cp:lastPrinted>
  <dcterms:modified xsi:type="dcterms:W3CDTF">2012-12-20T12:41:59Z</dcterms:modified>
  <cp:revision>0</cp:revision>
  <dc:subject/>
  <dc:title/>
</cp:coreProperties>
</file>