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0" activeTab="4"/>
  </bookViews>
  <sheets>
    <sheet name="доходы за 2012г.П.1" sheetId="1" state="visible" r:id="rId2"/>
    <sheet name="доходы за 2012 П.2" sheetId="2" state="visible" r:id="rId3"/>
    <sheet name="расходы за 2012 П.3" sheetId="3" state="visible" r:id="rId4"/>
    <sheet name="расходы за 2012 П.4" sheetId="4" state="visible" r:id="rId5"/>
    <sheet name="Источники фин.диф. за 2012 П.5" sheetId="5" state="visible" r:id="rId6"/>
    <sheet name="Источники фин.диф. за 2012 П.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8" uniqueCount="399">
  <si>
    <t xml:space="preserve">Приложение № 1</t>
  </si>
  <si>
    <t xml:space="preserve">к Решению XXXVIII Сессии 2 созыва Совета Шуйского сельского поселения "Об утверждении отчета об исполнении бюджете Шуйского сельского поселения за 2012 год"</t>
  </si>
  <si>
    <t xml:space="preserve">№ 02 от 02.03.2013г</t>
  </si>
  <si>
    <t xml:space="preserve">Доходы бюджета Шуйского сельского поселения за 2012 год по кодам классификации доходов бюджетов</t>
  </si>
  <si>
    <t xml:space="preserve">(тыс.рублей)</t>
  </si>
  <si>
    <t xml:space="preserve">НАИМЕНОВАНИЕ</t>
  </si>
  <si>
    <t xml:space="preserve">Код дохода по КД</t>
  </si>
  <si>
    <t xml:space="preserve">Уточненный план</t>
  </si>
  <si>
    <t xml:space="preserve">Исполнено </t>
  </si>
  <si>
    <t xml:space="preserve">Отклонение</t>
  </si>
  <si>
    <t xml:space="preserve">% выполнения</t>
  </si>
  <si>
    <t xml:space="preserve">Доходы</t>
  </si>
  <si>
    <t xml:space="preserve">000</t>
  </si>
  <si>
    <t xml:space="preserve">1</t>
  </si>
  <si>
    <t xml:space="preserve">00</t>
  </si>
  <si>
    <t xml:space="preserve">0000</t>
  </si>
  <si>
    <t xml:space="preserve">Налоги на прибыль, доходы</t>
  </si>
  <si>
    <t xml:space="preserve">01</t>
  </si>
  <si>
    <t xml:space="preserve">Налог на доходы физических лиц</t>
  </si>
  <si>
    <t xml:space="preserve">182</t>
  </si>
  <si>
    <t xml:space="preserve">02</t>
  </si>
  <si>
    <t xml:space="preserve">110</t>
  </si>
  <si>
    <t xml:space="preserve">Налог на доходы физических лиц с доходов, полученных в виде дивидендов от долевого участия в деятельности организаций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2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частных нотариусов и других лиц, пунктом 1 статьи 224 Налогового</t>
  </si>
  <si>
    <t xml:space="preserve">03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1 Налогового кодекса Российской Федерации</t>
  </si>
  <si>
    <t xml:space="preserve">040</t>
  </si>
  <si>
    <t xml:space="preserve">Налог на доходы физических лиц с доходов, полученных в виде выигрышей и призов в проводимых конкурсах, играх и других мероприятиях в целях рекламы товаров, работ и услуг, процентных доходов по вкладам</t>
  </si>
  <si>
    <t xml:space="preserve">Налоги на совокупный доход</t>
  </si>
  <si>
    <t xml:space="preserve">05</t>
  </si>
  <si>
    <t xml:space="preserve">Единый сельскохозяйственный налог</t>
  </si>
  <si>
    <t xml:space="preserve">03</t>
  </si>
  <si>
    <t xml:space="preserve">Налоги на имущество</t>
  </si>
  <si>
    <t xml:space="preserve">06</t>
  </si>
  <si>
    <t xml:space="preserve">Налог на имущество физических лиц</t>
  </si>
  <si>
    <t xml:space="preserve">Налог на имущество физических лиц, взимаемый по ставкам, применяемым к объектам налогообложения, расположенному в границах поселения</t>
  </si>
  <si>
    <t xml:space="preserve">10</t>
  </si>
  <si>
    <t xml:space="preserve">Земельный налог</t>
  </si>
  <si>
    <t xml:space="preserve">Земельный налог, взимаемый по ставкам, установленных подпунктом 1 пункта 1 статьи 394 Налогового кодекса РФ и применяемым к объектам налогообложения, расположенному в границах поселения</t>
  </si>
  <si>
    <t xml:space="preserve">013</t>
  </si>
  <si>
    <t xml:space="preserve">Земельный налог, взимаемый по ставкакм, установленной подпунктом 2 пункта 1 статьи 394 Налогового кодекса РФ и применяемымк объектам налогообложения, расположенному в границах поселения</t>
  </si>
  <si>
    <t xml:space="preserve">023</t>
  </si>
  <si>
    <t xml:space="preserve">Задолженность и перерасчеты по отмененным налогам, сборам и иным обязательным платежам</t>
  </si>
  <si>
    <t xml:space="preserve">09</t>
  </si>
  <si>
    <t xml:space="preserve">04</t>
  </si>
  <si>
    <t xml:space="preserve">Земельный налог (по обязательствам, возникшим до 1 января 2006 года)</t>
  </si>
  <si>
    <t xml:space="preserve">050</t>
  </si>
  <si>
    <t xml:space="preserve">Доходы от использования имущества, находящегося в собственности государственной и муниципальной</t>
  </si>
  <si>
    <t xml:space="preserve">015</t>
  </si>
  <si>
    <t xml:space="preserve">11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У, а также имущества ГУП и МУП)</t>
  </si>
  <si>
    <t xml:space="preserve">Доходы, получаемые в виде арендной платы за земельные участки, госсобственность на которые не разграничена, расположенные в границах поселений, а также средства от продажи права на договор аренды</t>
  </si>
  <si>
    <t xml:space="preserve">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АУ)</t>
  </si>
  <si>
    <t xml:space="preserve">025</t>
  </si>
  <si>
    <t xml:space="preserve">003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035</t>
  </si>
  <si>
    <t xml:space="preserve">Доходы от оказания платных услуг (работ) и компенсации затрат государства</t>
  </si>
  <si>
    <t xml:space="preserve">13</t>
  </si>
  <si>
    <t xml:space="preserve">Прочие доходы от оказания платных услуг (работ) получателями средств бюджетов поселений</t>
  </si>
  <si>
    <t xml:space="preserve">995</t>
  </si>
  <si>
    <t xml:space="preserve">130</t>
  </si>
  <si>
    <t xml:space="preserve">Прочие доходы от компенсации затрат бюджетов поселений</t>
  </si>
  <si>
    <t xml:space="preserve">Доходы от продажи материальных и нематериальных активов</t>
  </si>
  <si>
    <t xml:space="preserve">14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14</t>
  </si>
  <si>
    <t xml:space="preserve">430</t>
  </si>
  <si>
    <t xml:space="preserve">Доходы от продажи земельных участков, находящихся в собственности поселений  (за исключением земельных участков муниципальных автономных учреждений)</t>
  </si>
  <si>
    <t xml:space="preserve">026</t>
  </si>
  <si>
    <t xml:space="preserve">420</t>
  </si>
  <si>
    <t xml:space="preserve">Прочие неналоговые доходы</t>
  </si>
  <si>
    <t xml:space="preserve">117</t>
  </si>
  <si>
    <t xml:space="preserve">Невыясненные поступления, зачисляемые в бюджеты поселений</t>
  </si>
  <si>
    <t xml:space="preserve">17</t>
  </si>
  <si>
    <t xml:space="preserve">180</t>
  </si>
  <si>
    <t xml:space="preserve">Возврат остатков субсидий, субвенций и иных межбюджетных трансфертов, имеющих целевое назначение прошлых лет</t>
  </si>
  <si>
    <t xml:space="preserve">19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151</t>
  </si>
  <si>
    <t xml:space="preserve">Безвозмездные поступления</t>
  </si>
  <si>
    <t xml:space="preserve">2</t>
  </si>
  <si>
    <t xml:space="preserve">Безвозмездные поступления от других бюджетов бюджетной системы Российской Федерации, кроме бюджетов государственных внебюджетных фондов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Субсидии бюджетам поселений на бюджетные инвестиции в объекты капитального строительства собственности муниципальных образований</t>
  </si>
  <si>
    <t xml:space="preserve">077</t>
  </si>
  <si>
    <t xml:space="preserve">Прочие субсидии бюджетам поселений</t>
  </si>
  <si>
    <t xml:space="preserve">999</t>
  </si>
  <si>
    <t xml:space="preserve">Субвенции бюджетам субъектов Российской Федерации и муниципальных образований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Иные межбюджетные трансферты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012</t>
  </si>
  <si>
    <t xml:space="preserve">Межбюджетные трансферты, передаваемые бюджетам поселений на комплектование книжных фондов библиотек муниципальных образований</t>
  </si>
  <si>
    <t xml:space="preserve">Прочие межбюджетные трансферты, передаваемые бюджетам поселений</t>
  </si>
  <si>
    <t xml:space="preserve">Прочие безвозмездные поступления</t>
  </si>
  <si>
    <t xml:space="preserve">07</t>
  </si>
  <si>
    <t xml:space="preserve">Прочие безвозмездные поступления в бюджеты поселений</t>
  </si>
  <si>
    <t xml:space="preserve">ВСЕГО ДОХОДОВ:</t>
  </si>
  <si>
    <t xml:space="preserve">Приложение № 2</t>
  </si>
  <si>
    <t xml:space="preserve">Доходы бюджета Шуйского сельского поселения за 2012 год по кодам видов доходов, подвидов доходов,  классификации операций сектора государственного управления, относящихся к  доходам бюджета</t>
  </si>
  <si>
    <t xml:space="preserve">Приложение № 3</t>
  </si>
  <si>
    <t xml:space="preserve">Исполнение расходов бюджета Шуйского сельского поселения за 2012 год по разделам и подразделам, целевым статьям  и видам расходов классификации расходов бюджетов </t>
  </si>
  <si>
    <t xml:space="preserve">Наименование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Итого расходов</t>
  </si>
  <si>
    <t xml:space="preserve">Исполнено</t>
  </si>
  <si>
    <t xml:space="preserve">отклонения фактических показателей от плановых</t>
  </si>
  <si>
    <t xml:space="preserve">% исполнения</t>
  </si>
  <si>
    <t xml:space="preserve">Общегосударственные вопросы</t>
  </si>
  <si>
    <t xml:space="preserve">Функционирование высшего должного лица субъекта Российской Федерации и органа местного самоуправления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</t>
  </si>
  <si>
    <t xml:space="preserve">Глава муниципального образования</t>
  </si>
  <si>
    <t xml:space="preserve">Выполнение функций органами местного самоуправления</t>
  </si>
  <si>
    <t xml:space="preserve">500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Центральный аппарат</t>
  </si>
  <si>
    <t xml:space="preserve">Территориальные органы</t>
  </si>
  <si>
    <t xml:space="preserve">001</t>
  </si>
  <si>
    <t xml:space="preserve">006</t>
  </si>
  <si>
    <t xml:space="preserve">Судебная система Российской федерации</t>
  </si>
  <si>
    <t xml:space="preserve">Фонд компенсаций</t>
  </si>
  <si>
    <t xml:space="preserve">519</t>
  </si>
  <si>
    <t xml:space="preserve">Составление списков кандидатов в присяжные заседатели федеральныхсудов общей юрисдикции в РФ</t>
  </si>
  <si>
    <t xml:space="preserve">070</t>
  </si>
  <si>
    <t xml:space="preserve">Обеспечение деятельности финансовых, налоговых и таможенных органов и органов надзора</t>
  </si>
  <si>
    <t xml:space="preserve">Руководство и управление в сфере установленных функций</t>
  </si>
  <si>
    <t xml:space="preserve">005</t>
  </si>
  <si>
    <t xml:space="preserve">Обеспечение проведения выборов и референдумов</t>
  </si>
  <si>
    <t xml:space="preserve">Проведение выборов и референдумов</t>
  </si>
  <si>
    <t xml:space="preserve">Проведение выборов в законодательные (представительные) органы власти местного самоуправления</t>
  </si>
  <si>
    <t xml:space="preserve"> 00</t>
  </si>
  <si>
    <t xml:space="preserve">097</t>
  </si>
  <si>
    <t xml:space="preserve">Проведение выборов высшего должностного лица местного самоуправления</t>
  </si>
  <si>
    <t xml:space="preserve">098</t>
  </si>
  <si>
    <t xml:space="preserve">Обслуживание государственного и муниципального долга</t>
  </si>
  <si>
    <t xml:space="preserve">12</t>
  </si>
  <si>
    <t xml:space="preserve">Процентные платежи по долговым обязательствам</t>
  </si>
  <si>
    <t xml:space="preserve">065</t>
  </si>
  <si>
    <t xml:space="preserve">Процентные платежи по муниципальному долгу</t>
  </si>
  <si>
    <t xml:space="preserve">152</t>
  </si>
  <si>
    <t xml:space="preserve">Проведение выборов главы муниципального образования </t>
  </si>
  <si>
    <t xml:space="preserve">15</t>
  </si>
  <si>
    <t xml:space="preserve">Подготовка и проведение сельскохозяйственной переписи</t>
  </si>
  <si>
    <t xml:space="preserve">617</t>
  </si>
  <si>
    <t xml:space="preserve">Национальная оборона</t>
  </si>
  <si>
    <t xml:space="preserve">Мобилизация и вневойсковая подготовка</t>
  </si>
  <si>
    <t xml:space="preserve">Осуществление первичного воинского учета на территориях где отсутствуют военные комиссариаты</t>
  </si>
  <si>
    <t xml:space="preserve">36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Целевые программы муниципальных образований</t>
  </si>
  <si>
    <t xml:space="preserve">795,</t>
  </si>
  <si>
    <t xml:space="preserve">Муниципальная целевая программа «Профилактика правонарушений на территории Шуйского сельского поселения Прионежского района на 2009г.»</t>
  </si>
  <si>
    <t xml:space="preserve">795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Обеспечение пожарной безопасности</t>
  </si>
  <si>
    <t xml:space="preserve">Муниципальная целевая программа «Организация профилактики пожарной безопасности в поселении» Шуйского сельского поселения на 2008-2009г.г.»</t>
  </si>
  <si>
    <t xml:space="preserve">Другие вопросы в области национальной безопасности и правоохранительной деятельности</t>
  </si>
  <si>
    <t xml:space="preserve">Муниципальная целевая программа «Профилактика экстремизма и терроризма на территории Шуйского сельского поселения Прионежского района на 2009-2011 годы.»</t>
  </si>
  <si>
    <t xml:space="preserve">Национальная экономика</t>
  </si>
  <si>
    <t xml:space="preserve">Топливо и энергетика</t>
  </si>
  <si>
    <t xml:space="preserve">Вопросы топливно-энергетического комплекса</t>
  </si>
  <si>
    <t xml:space="preserve">248</t>
  </si>
  <si>
    <t xml:space="preserve">Мероприятия в топливно-энергетической области</t>
  </si>
  <si>
    <t xml:space="preserve">322</t>
  </si>
  <si>
    <t xml:space="preserve">Транспорт</t>
  </si>
  <si>
    <t xml:space="preserve">08</t>
  </si>
  <si>
    <t xml:space="preserve">Дотации и субвенции</t>
  </si>
  <si>
    <t xml:space="preserve">517</t>
  </si>
  <si>
    <t xml:space="preserve">Обеспечение равной доступности услуг общественного транспорта на территории соответсвующего субьекта РФ для отдельных категорий граждан</t>
  </si>
  <si>
    <t xml:space="preserve">616</t>
  </si>
  <si>
    <t xml:space="preserve">Сельскохозяйственное производство</t>
  </si>
  <si>
    <t xml:space="preserve">260</t>
  </si>
  <si>
    <t xml:space="preserve">Мероприятия в области сельскохозяйственного производства</t>
  </si>
  <si>
    <t xml:space="preserve">342</t>
  </si>
  <si>
    <t xml:space="preserve">Другие вопросы в области национальной политики</t>
  </si>
  <si>
    <t xml:space="preserve">Реализация государственных функций в области национальной экономики</t>
  </si>
  <si>
    <t xml:space="preserve">340</t>
  </si>
  <si>
    <t xml:space="preserve">Мероприятия по землеустройству и землепользованию</t>
  </si>
  <si>
    <t xml:space="preserve">406</t>
  </si>
  <si>
    <t xml:space="preserve">Связь и информатика</t>
  </si>
  <si>
    <t xml:space="preserve">Информационные технологии и связь</t>
  </si>
  <si>
    <t xml:space="preserve">Отдельные мероприятия в сфере связи и информатики</t>
  </si>
  <si>
    <t xml:space="preserve">382</t>
  </si>
  <si>
    <t xml:space="preserve">Другие вопросы в области национальной экономики</t>
  </si>
  <si>
    <t xml:space="preserve">Реализация государственных (муниципальных) функций в области национальной экономики</t>
  </si>
  <si>
    <t xml:space="preserve">530</t>
  </si>
  <si>
    <t xml:space="preserve">Жилищно-коммунальное хозяйство</t>
  </si>
  <si>
    <t xml:space="preserve">Жилищное хозяйство</t>
  </si>
  <si>
    <t xml:space="preserve">Федеральная целевая программа "Социальное развитие села до 2010 года"</t>
  </si>
  <si>
    <t xml:space="preserve">100</t>
  </si>
  <si>
    <t xml:space="preserve">Поддержка жилищного хозяйства</t>
  </si>
  <si>
    <t xml:space="preserve">350</t>
  </si>
  <si>
    <t xml:space="preserve">Мероприятия в области жилищного хозяйства </t>
  </si>
  <si>
    <t xml:space="preserve">Муниципальная целевая программа «Капитальный ремонт многоквартирных домов» Шуйского сельского поселения на 2009-2012 гг.</t>
  </si>
  <si>
    <t xml:space="preserve">Коммунальное хозяйство</t>
  </si>
  <si>
    <t xml:space="preserve">Реализация функций,связанных с общегосударственным управлением</t>
  </si>
  <si>
    <t xml:space="preserve">Объекты коммунальной инфраструктуры</t>
  </si>
  <si>
    <t xml:space="preserve">45</t>
  </si>
  <si>
    <t xml:space="preserve">Бюджетные инвестиции</t>
  </si>
  <si>
    <t xml:space="preserve">Благоустройство</t>
  </si>
  <si>
    <t xml:space="preserve">Осущ.первоочередных мероп.по выполнению наказов избирателей, поступ.в период избир.кампаний</t>
  </si>
  <si>
    <t xml:space="preserve">Выполнение функций бюджетными учреждениями</t>
  </si>
  <si>
    <t xml:space="preserve">600</t>
  </si>
  <si>
    <t xml:space="preserve">Предоставление субсидий</t>
  </si>
  <si>
    <t xml:space="preserve">351</t>
  </si>
  <si>
    <t xml:space="preserve">197</t>
  </si>
  <si>
    <t xml:space="preserve">Уличное освещение</t>
  </si>
  <si>
    <t xml:space="preserve">Региональные целевые программы</t>
  </si>
  <si>
    <t xml:space="preserve">522</t>
  </si>
  <si>
    <t xml:space="preserve">Строительство обьектов для нужд отрасли</t>
  </si>
  <si>
    <t xml:space="preserve">213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Озеленение</t>
  </si>
  <si>
    <t xml:space="preserve">Организация и содержание мест захоронения</t>
  </si>
  <si>
    <t xml:space="preserve">Прочие мероприятия по благоустройству городских округов и  поселений</t>
  </si>
  <si>
    <t xml:space="preserve">Другие вопросы в области жилищно-коммунального хозяйства</t>
  </si>
  <si>
    <t xml:space="preserve">Непрограммные инвестиции в основные фонды</t>
  </si>
  <si>
    <t xml:space="preserve">102</t>
  </si>
  <si>
    <t xml:space="preserve">Строительство объектов общегражданского назначения</t>
  </si>
  <si>
    <t xml:space="preserve">214</t>
  </si>
  <si>
    <t xml:space="preserve">Фонд софинансирования социальных расходов</t>
  </si>
  <si>
    <t xml:space="preserve">515</t>
  </si>
  <si>
    <t xml:space="preserve">Предоставление гражданам субсидий на оплату ЖКУ</t>
  </si>
  <si>
    <t xml:space="preserve">Охрана окружающей среды</t>
  </si>
  <si>
    <t xml:space="preserve">Охрана растительных и животных видов и среды их обитания</t>
  </si>
  <si>
    <t xml:space="preserve">Природоохранные мероприятия</t>
  </si>
  <si>
    <t xml:space="preserve">410</t>
  </si>
  <si>
    <t xml:space="preserve">443</t>
  </si>
  <si>
    <t xml:space="preserve">Образование</t>
  </si>
  <si>
    <t xml:space="preserve">Дошкольное образование</t>
  </si>
  <si>
    <t xml:space="preserve">Детские дошкольные учреждения</t>
  </si>
  <si>
    <t xml:space="preserve">Обеспечение деятельности подведомственных учреждений</t>
  </si>
  <si>
    <t xml:space="preserve">327</t>
  </si>
  <si>
    <t xml:space="preserve">Общее образование</t>
  </si>
  <si>
    <t xml:space="preserve">00,</t>
  </si>
  <si>
    <t xml:space="preserve">Школы-детские сады, школы начальные, неполные средние и средние</t>
  </si>
  <si>
    <t xml:space="preserve">421</t>
  </si>
  <si>
    <t xml:space="preserve">Учреждения по внешкольной работе с детьми</t>
  </si>
  <si>
    <t xml:space="preserve">423</t>
  </si>
  <si>
    <t xml:space="preserve">Детские дома</t>
  </si>
  <si>
    <t xml:space="preserve">424</t>
  </si>
  <si>
    <t xml:space="preserve">Переподготовка и повышение квалификации</t>
  </si>
  <si>
    <t xml:space="preserve">Учебные заведения и курсы по переподготовке кадров</t>
  </si>
  <si>
    <t xml:space="preserve">429</t>
  </si>
  <si>
    <t xml:space="preserve">450</t>
  </si>
  <si>
    <t xml:space="preserve">Иные безвозмездные и безвозвратные перечисления</t>
  </si>
  <si>
    <t xml:space="preserve">520</t>
  </si>
  <si>
    <t xml:space="preserve">Ежемесячное денежное вознаграждение за классное руководство</t>
  </si>
  <si>
    <t xml:space="preserve">623</t>
  </si>
  <si>
    <t xml:space="preserve">Внедрение инновационных образовательных программ</t>
  </si>
  <si>
    <t xml:space="preserve">621</t>
  </si>
  <si>
    <t xml:space="preserve">Молодежная политика и оздоровление детей</t>
  </si>
  <si>
    <t xml:space="preserve">Организационно-воспитательная работа с молодежью</t>
  </si>
  <si>
    <t xml:space="preserve">Мероприятия по организации оздоровительной кампании детей и подростков</t>
  </si>
  <si>
    <t xml:space="preserve">432</t>
  </si>
  <si>
    <t xml:space="preserve">Оздоровление детей и подростков</t>
  </si>
  <si>
    <t xml:space="preserve">Расходы на реализацию программы "Дети Карелии" подпрограмма "Каникулы:отдых.здоровье,развитие"</t>
  </si>
  <si>
    <t xml:space="preserve">452</t>
  </si>
  <si>
    <t xml:space="preserve">Другие вопросы в области образования</t>
  </si>
  <si>
    <t xml:space="preserve">Мероприятия в области образования</t>
  </si>
  <si>
    <t xml:space="preserve">436</t>
  </si>
  <si>
    <t xml:space="preserve">286</t>
  </si>
  <si>
    <t xml:space="preserve">Учебно-методические кабинеты, центральные бухгалтерии, группы хозяйственного обслуживания, учебные фильмотеки</t>
  </si>
  <si>
    <t xml:space="preserve">99</t>
  </si>
  <si>
    <t xml:space="preserve">Культура, кинематография</t>
  </si>
  <si>
    <t xml:space="preserve">Культура</t>
  </si>
  <si>
    <t xml:space="preserve">Дворцы и дома культуры, другие учреждения культуры</t>
  </si>
  <si>
    <t xml:space="preserve">440</t>
  </si>
  <si>
    <t xml:space="preserve">Выполнение функций казенных учреждений</t>
  </si>
  <si>
    <t xml:space="preserve">Библиотеки</t>
  </si>
  <si>
    <t xml:space="preserve">442</t>
  </si>
  <si>
    <t xml:space="preserve">Дополнительные выплаты работникам муниципальных учреждений</t>
  </si>
  <si>
    <t xml:space="preserve">521</t>
  </si>
  <si>
    <t xml:space="preserve">Субс.на соц.поддержку специол.МУ, работ.и прожив.за пределами городов</t>
  </si>
  <si>
    <t xml:space="preserve">524</t>
  </si>
  <si>
    <t xml:space="preserve">субс.на выравн.обеспеч.муниц.обр.по реализ.ими расх.обяз.связ.с введен.нов.сист.опл.труда</t>
  </si>
  <si>
    <t xml:space="preserve">Иные межбюджетные трансферты, передаваемые бюджетам поселений на комплектование книжных фондов библиотек муниципальных образований</t>
  </si>
  <si>
    <t xml:space="preserve">Другие вопросы в области культуры, кинематографии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Мероприятия в сфере культуры, кинематографии и средств массовой информации</t>
  </si>
  <si>
    <t xml:space="preserve">Государственная поддержка в сфере культуры, кинематографии и средств массовой информации</t>
  </si>
  <si>
    <t xml:space="preserve">453</t>
  </si>
  <si>
    <t xml:space="preserve">Периодическая печать и издательства</t>
  </si>
  <si>
    <t xml:space="preserve">Периодические издания, учрежденные органами законодательной и исполнительной власти</t>
  </si>
  <si>
    <t xml:space="preserve">457</t>
  </si>
  <si>
    <t xml:space="preserve">Здравоохранение и спорт</t>
  </si>
  <si>
    <t xml:space="preserve">Здравоохранение</t>
  </si>
  <si>
    <t xml:space="preserve">Больницы, клиники, госпитали, медико-санитарные части</t>
  </si>
  <si>
    <t xml:space="preserve">470</t>
  </si>
  <si>
    <t xml:space="preserve">Поликлиники, амбулатории, диагностические центры</t>
  </si>
  <si>
    <t xml:space="preserve">471</t>
  </si>
  <si>
    <t xml:space="preserve">Фельшерские-акушерские пункты</t>
  </si>
  <si>
    <t xml:space="preserve">478</t>
  </si>
  <si>
    <t xml:space="preserve">Денежные выплаты медицинскому персоналу ФАП,врачам, фельдшерам и медицинским сестрам "Скорой медицинской помощи"</t>
  </si>
  <si>
    <t xml:space="preserve">624</t>
  </si>
  <si>
    <t xml:space="preserve">ТЦП "Предупреждение и борьба с социально значимыми заболеваниями в Прионежском муниципальном районе на 2007-2008 г.</t>
  </si>
  <si>
    <t xml:space="preserve">Мероприятия в области здравоохранения, спорта и физической культуры, туризма</t>
  </si>
  <si>
    <t xml:space="preserve">455</t>
  </si>
  <si>
    <t xml:space="preserve">Программа "Женщины Карелии" </t>
  </si>
  <si>
    <t xml:space="preserve">Программа "Адресная социальная помощь на 2005г." (молочные смеси)</t>
  </si>
  <si>
    <t xml:space="preserve">Спорт и физическая культура</t>
  </si>
  <si>
    <t xml:space="preserve">Физкультурно-оздоровительная работа и спортивные мероприятия</t>
  </si>
  <si>
    <t xml:space="preserve">512</t>
  </si>
  <si>
    <t xml:space="preserve">Другие вопросы в области здравоохранения и спорта</t>
  </si>
  <si>
    <t xml:space="preserve">Комплектование книжных фондов библиотек муниципальных образований</t>
  </si>
  <si>
    <t xml:space="preserve">Социальная политика</t>
  </si>
  <si>
    <t xml:space="preserve">Пенсионное обеспечение</t>
  </si>
  <si>
    <t xml:space="preserve">Пенсии</t>
  </si>
  <si>
    <t xml:space="preserve">490</t>
  </si>
  <si>
    <t xml:space="preserve">Доплаты к пенсиям, дополнительное пенсионное обеспечение</t>
  </si>
  <si>
    <t xml:space="preserve">491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Социальные выплаты</t>
  </si>
  <si>
    <t xml:space="preserve">Социальное обслуживание населения</t>
  </si>
  <si>
    <t xml:space="preserve">Учреждения социального обслуживания населения</t>
  </si>
  <si>
    <t xml:space="preserve">506</t>
  </si>
  <si>
    <t xml:space="preserve">Социальное обеспечение населения</t>
  </si>
  <si>
    <t xml:space="preserve">Субсидии на предоставление мер социальной поддержки реабилитированных лиц и лиц, признанных пострадавших от политических репрессий</t>
  </si>
  <si>
    <t xml:space="preserve">477</t>
  </si>
  <si>
    <t xml:space="preserve">Предоставление льгот ветеранам труда за счет средств бюджетов субъектов Российской Федерации и местных бюджетов</t>
  </si>
  <si>
    <t xml:space="preserve">563</t>
  </si>
  <si>
    <t xml:space="preserve">Предоставление льгот труженикам тыла за счет средств бюджетов субъектов Российской Федерации и местных бюджетов</t>
  </si>
  <si>
    <t xml:space="preserve">565</t>
  </si>
  <si>
    <t xml:space="preserve">Погашение задолженности бюджетов по обязательствам, вытекающим из Закона РФ "О донорстве крови и ее компонентов"</t>
  </si>
  <si>
    <t xml:space="preserve">559</t>
  </si>
  <si>
    <t xml:space="preserve">Реализация государственных функций в области социальной политики</t>
  </si>
  <si>
    <t xml:space="preserve">514</t>
  </si>
  <si>
    <t xml:space="preserve">Мероприятия в области социальной политики</t>
  </si>
  <si>
    <t xml:space="preserve">Межбюджетные трансферты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 по решению вопросов местного значения в соответствии с заключенными соглашениями</t>
  </si>
  <si>
    <t xml:space="preserve">017</t>
  </si>
  <si>
    <t xml:space="preserve">Меры социальной поддержки граждан</t>
  </si>
  <si>
    <t xml:space="preserve">505</t>
  </si>
  <si>
    <t xml:space="preserve">Предоставление гражданам субсидий на оплату жилого помещения и коммунальных услуг</t>
  </si>
  <si>
    <t xml:space="preserve">572</t>
  </si>
  <si>
    <t xml:space="preserve">Субсидии</t>
  </si>
  <si>
    <t xml:space="preserve">482</t>
  </si>
  <si>
    <t xml:space="preserve">ТЦП Адресная социальная помощь на 2007 год</t>
  </si>
  <si>
    <t xml:space="preserve">Борьба с беспризорностью, опека и попечительство</t>
  </si>
  <si>
    <t xml:space="preserve">Мероприятия по борьбе с беспризорностью, по опеке и попечительству</t>
  </si>
  <si>
    <t xml:space="preserve">511</t>
  </si>
  <si>
    <t xml:space="preserve">Другие пособия и компенсации</t>
  </si>
  <si>
    <t xml:space="preserve">755</t>
  </si>
  <si>
    <t xml:space="preserve">Другие вопросы в области социальной политики</t>
  </si>
  <si>
    <t xml:space="preserve">Оказание социальной помощи</t>
  </si>
  <si>
    <t xml:space="preserve">483</t>
  </si>
  <si>
    <t xml:space="preserve">Финансовая помощь бюджетам других уровней</t>
  </si>
  <si>
    <t xml:space="preserve">Районные фонды  финансовой поддержки поселений</t>
  </si>
  <si>
    <t xml:space="preserve">528</t>
  </si>
  <si>
    <t xml:space="preserve">Дотации на выравнивание уровня бюджетной обеспеченности</t>
  </si>
  <si>
    <t xml:space="preserve">501</t>
  </si>
  <si>
    <t xml:space="preserve">       ИТОГО РАСХОДОВ:</t>
  </si>
  <si>
    <t xml:space="preserve">Приложение № 4</t>
  </si>
  <si>
    <t xml:space="preserve">Ведомственная структура расходов Шуйского сельского поселения на 2012 год.</t>
  </si>
  <si>
    <t xml:space="preserve">Код главного администратора</t>
  </si>
  <si>
    <t xml:space="preserve">Администрация Шуйского сельского поселения</t>
  </si>
  <si>
    <t xml:space="preserve">033</t>
  </si>
  <si>
    <t xml:space="preserve">Приложение № 5</t>
  </si>
  <si>
    <t xml:space="preserve">№ 02  от 02.03.2013г</t>
  </si>
  <si>
    <t xml:space="preserve">Источники финансирования дефицита бюджета Шуйского сельского поселения за 2012 год по кодам классификации источников финансирования дефицитов бюджетов</t>
  </si>
  <si>
    <t xml:space="preserve">Код бюджетной классификации</t>
  </si>
  <si>
    <t xml:space="preserve">%</t>
  </si>
  <si>
    <t xml:space="preserve">Администратор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Программа</t>
  </si>
  <si>
    <t xml:space="preserve">Эк.клас.</t>
  </si>
  <si>
    <t xml:space="preserve">Источники внутреннего финансирования дефицита бюджета</t>
  </si>
  <si>
    <t xml:space="preserve">Изменение остатков средств на счетах по учету средств бюджета</t>
  </si>
  <si>
    <t xml:space="preserve">Увеличение остатков средств бюджетов</t>
  </si>
  <si>
    <t xml:space="preserve">Увеличение прочих остатков средств бюджетов</t>
  </si>
  <si>
    <t xml:space="preserve">Увеличение прочих остатков денежных средств бюджетов сельских поселений</t>
  </si>
  <si>
    <t xml:space="preserve">510</t>
  </si>
  <si>
    <t xml:space="preserve">Уменьшение остатков средств бюджетов</t>
  </si>
  <si>
    <t xml:space="preserve">Уменьшение прочих остатков средств бюджетов</t>
  </si>
  <si>
    <t xml:space="preserve">Уменьшение прочих остатков денежных средств бюджетов сельских поселений</t>
  </si>
  <si>
    <t xml:space="preserve">610</t>
  </si>
  <si>
    <t xml:space="preserve">Итого источников внутреннего финансирования дефицита</t>
  </si>
  <si>
    <t xml:space="preserve">Приложение № 6</t>
  </si>
  <si>
    <t xml:space="preserve">Источники финансирования дефицита бюджета Шуйского сельского поселения за 2012 год по кодам групп , подгрупп, статей, видов источников финансирования дефицитов бюджетов классификации операций сектора государственного управления, относящихся к источникам финансирования дефицитов бюджет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р.&quot;_-;\-* #,##0.00&quot;р.&quot;_-;_-* \-??&quot;р.&quot;_-;_-@_-"/>
    <numFmt numFmtId="166" formatCode="@"/>
    <numFmt numFmtId="167" formatCode="#,##0.00"/>
    <numFmt numFmtId="168" formatCode="#,##0.0"/>
    <numFmt numFmtId="169" formatCode="0.0"/>
    <numFmt numFmtId="170" formatCode="#,##0"/>
  </numFmts>
  <fonts count="4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4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4"/>
      <color rgb="FFFF0000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0"/>
      <color rgb="FFFF0000"/>
      <name val="Times New Roman"/>
      <family val="1"/>
      <charset val="204"/>
    </font>
    <font>
      <sz val="11"/>
      <color rgb="FF0000FF"/>
      <name val="Arial"/>
      <family val="2"/>
      <charset val="204"/>
    </font>
    <font>
      <sz val="12"/>
      <color rgb="FF0000FF"/>
      <name val="Arial"/>
      <family val="2"/>
      <charset val="204"/>
    </font>
    <font>
      <sz val="10"/>
      <color rgb="FF0000FF"/>
      <name val="Times New Roman"/>
      <family val="1"/>
      <charset val="204"/>
    </font>
    <font>
      <sz val="12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2"/>
      <name val="Arial"/>
      <family val="2"/>
      <charset val="204"/>
    </font>
    <font>
      <sz val="11"/>
      <color rgb="FF0000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10"/>
      <color rgb="FF000000"/>
      <name val="Arial"/>
      <family val="2"/>
      <charset val="204"/>
    </font>
    <font>
      <i val="true"/>
      <sz val="10"/>
      <name val="Times New Roman"/>
      <family val="1"/>
      <charset val="204"/>
    </font>
    <font>
      <b val="true"/>
      <sz val="12"/>
      <color rgb="FF0000FF"/>
      <name val="Arial"/>
      <family val="2"/>
      <charset val="204"/>
    </font>
    <font>
      <b val="true"/>
      <sz val="11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Arial"/>
      <family val="2"/>
      <charset val="204"/>
    </font>
    <font>
      <i val="true"/>
      <sz val="12"/>
      <color rgb="FF000000"/>
      <name val="Arial"/>
      <family val="2"/>
      <charset val="204"/>
    </font>
    <font>
      <sz val="10"/>
      <color rgb="FF0000FF"/>
      <name val="Arial"/>
      <family val="2"/>
      <charset val="204"/>
    </font>
    <font>
      <b val="true"/>
      <sz val="11"/>
      <color rgb="FFFF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FF0000"/>
      <name val="Arial"/>
      <family val="2"/>
      <charset val="204"/>
    </font>
    <font>
      <sz val="11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6"/>
      <color rgb="FFFF0000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2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2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2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2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5" fillId="2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4" fillId="2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3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8" fillId="3" borderId="2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8" fillId="3" borderId="2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3" borderId="2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3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4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0" fillId="4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20" fillId="4" borderId="1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20" fillId="4" borderId="1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20" fillId="4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2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22" fillId="0" borderId="1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22" fillId="0" borderId="1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20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3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8" fillId="3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8" fillId="3" borderId="1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3" borderId="1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3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2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20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20" fillId="0" borderId="1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20" fillId="0" borderId="1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20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2" fillId="3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2" fillId="3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22" fillId="3" borderId="1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22" fillId="3" borderId="1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22" fillId="3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2" fillId="4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2" fillId="4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22" fillId="4" borderId="1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22" fillId="4" borderId="1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22" fillId="4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5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2" fillId="5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22" fillId="5" borderId="1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22" fillId="5" borderId="1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22" fillId="5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3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8" fillId="3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8" fillId="3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3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3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2" fillId="0" borderId="1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22" fillId="0" borderId="1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10" fillId="4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4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0" fillId="4" borderId="1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0" fillId="4" borderId="1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0" fillId="4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1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21" fillId="0" borderId="1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21" fillId="0" borderId="1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21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0" borderId="3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0" fillId="0" borderId="3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0" fillId="0" borderId="3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0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4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4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0" fillId="4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0" fillId="4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4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8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20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20" fillId="0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20" fillId="0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0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0" fillId="0" borderId="3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20" fillId="0" borderId="3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20" fillId="0" borderId="3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20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5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4" fillId="2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8" fillId="3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3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4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0" fillId="4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20" fillId="4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20" fillId="4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3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7" fillId="3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3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3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3" fillId="4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4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3" fillId="4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5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5" fillId="0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5" fillId="0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7" fillId="3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7" fillId="3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3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3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7" fillId="3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7" fillId="3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7" fillId="3" borderId="1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7" fillId="3" borderId="1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5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5" fillId="2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5" fillId="2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8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7" fillId="3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7" fillId="3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7" fillId="3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0" fillId="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0" fillId="4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0" fillId="4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0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2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0" fillId="0" borderId="1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20" fillId="0" borderId="1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4" borderId="1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4" borderId="1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3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0" fillId="4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1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4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5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0" fillId="0" borderId="1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0" fillId="0" borderId="1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0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5" fillId="2" borderId="1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5" fillId="2" borderId="1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5" fillId="2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2" fillId="3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2" fillId="3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32" fillId="3" borderId="1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2" fillId="3" borderId="1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2" fillId="3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2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5" fillId="2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5" fillId="2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5" fillId="2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7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3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7" fillId="3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7" fillId="3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4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7" fillId="3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7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2" fillId="3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2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2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4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21" fillId="4" borderId="1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21" fillId="4" borderId="1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21" fillId="4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0" fillId="0" borderId="1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0" fillId="0" borderId="1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0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2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6" fillId="2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36" fillId="2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6" fillId="2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30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7" fillId="3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37" fillId="3" borderId="1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3" borderId="1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13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0" fillId="4" borderId="2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0" fillId="4" borderId="2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0" fillId="4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2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0" fillId="0" borderId="2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0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2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0" fillId="0" borderId="2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20" fillId="3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20" fillId="3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20" fillId="3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15" fillId="2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4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1" fillId="4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21" fillId="4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21" fillId="4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21" fillId="4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4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7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1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2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1" fillId="0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21" fillId="0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21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8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9" fillId="3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0" fillId="3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40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0" fillId="3" borderId="1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40" fillId="3" borderId="1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21" fillId="3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0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9" fillId="4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0" fillId="4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21" fillId="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6" borderId="3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2" fillId="6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6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6" borderId="3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2" fillId="6" borderId="3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1" fillId="6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2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2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2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4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6" borderId="3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51.7"/>
    <col collapsed="false" customWidth="true" hidden="false" outlineLevel="0" max="3" min="3" style="0" width="4.56"/>
    <col collapsed="false" customWidth="true" hidden="false" outlineLevel="0" max="4" min="4" style="0" width="3.14"/>
    <col collapsed="false" customWidth="true" hidden="false" outlineLevel="0" max="6" min="5" style="0" width="3.85"/>
    <col collapsed="false" customWidth="true" hidden="false" outlineLevel="0" max="7" min="7" style="0" width="5.13"/>
    <col collapsed="false" customWidth="true" hidden="false" outlineLevel="0" max="8" min="8" style="0" width="3.85"/>
    <col collapsed="false" customWidth="true" hidden="false" outlineLevel="0" max="9" min="9" style="0" width="5.56"/>
    <col collapsed="false" customWidth="true" hidden="false" outlineLevel="0" max="10" min="10" style="0" width="4.85"/>
    <col collapsed="false" customWidth="true" hidden="false" outlineLevel="0" max="11" min="11" style="0" width="14.99"/>
    <col collapsed="false" customWidth="true" hidden="false" outlineLevel="0" max="12" min="12" style="0" width="13.99"/>
    <col collapsed="false" customWidth="true" hidden="false" outlineLevel="0" max="13" min="13" style="0" width="14.28"/>
    <col collapsed="false" customWidth="true" hidden="false" outlineLevel="0" max="14" min="14" style="0" width="9.85"/>
  </cols>
  <sheetData>
    <row r="1" customFormat="false" ht="12.75" hidden="false" customHeight="true" outlineLevel="0" collapsed="false">
      <c r="C1" s="1"/>
      <c r="D1" s="1"/>
      <c r="E1" s="1"/>
      <c r="F1" s="1"/>
      <c r="G1" s="1"/>
      <c r="H1" s="1"/>
      <c r="I1" s="1"/>
      <c r="J1" s="1"/>
      <c r="K1" s="2" t="s">
        <v>0</v>
      </c>
      <c r="L1" s="2"/>
      <c r="M1" s="2"/>
      <c r="N1" s="2"/>
    </row>
    <row r="2" customFormat="false" ht="11.25" hidden="false" customHeight="true" outlineLevel="0" collapsed="false">
      <c r="C2" s="1"/>
      <c r="D2" s="1"/>
      <c r="E2" s="1"/>
      <c r="F2" s="1"/>
      <c r="G2" s="1"/>
      <c r="H2" s="1"/>
      <c r="I2" s="1"/>
      <c r="J2" s="1"/>
      <c r="K2" s="3" t="s">
        <v>1</v>
      </c>
      <c r="L2" s="3"/>
      <c r="M2" s="3"/>
      <c r="N2" s="3"/>
    </row>
    <row r="3" customFormat="false" ht="11.25" hidden="false" customHeight="true" outlineLevel="0" collapsed="false">
      <c r="C3" s="1"/>
      <c r="D3" s="1"/>
      <c r="E3" s="1"/>
      <c r="F3" s="1"/>
      <c r="G3" s="1"/>
      <c r="H3" s="1"/>
      <c r="I3" s="1"/>
      <c r="J3" s="1"/>
      <c r="K3" s="3"/>
      <c r="L3" s="3"/>
      <c r="M3" s="3"/>
      <c r="N3" s="3"/>
    </row>
    <row r="4" customFormat="false" ht="15" hidden="false" customHeight="true" outlineLevel="0" collapsed="false">
      <c r="C4" s="1"/>
      <c r="D4" s="1"/>
      <c r="E4" s="1"/>
      <c r="F4" s="1"/>
      <c r="G4" s="1"/>
      <c r="H4" s="1"/>
      <c r="I4" s="1"/>
      <c r="J4" s="1"/>
      <c r="K4" s="3"/>
      <c r="L4" s="3"/>
      <c r="M4" s="3"/>
      <c r="N4" s="3"/>
    </row>
    <row r="5" customFormat="false" ht="14.25" hidden="false" customHeight="true" outlineLevel="0" collapsed="false">
      <c r="C5" s="1"/>
      <c r="D5" s="1"/>
      <c r="E5" s="1"/>
      <c r="F5" s="1"/>
      <c r="G5" s="1"/>
      <c r="H5" s="1"/>
      <c r="I5" s="1"/>
      <c r="J5" s="1"/>
      <c r="K5" s="2" t="s">
        <v>2</v>
      </c>
      <c r="L5" s="2"/>
      <c r="M5" s="2"/>
      <c r="N5" s="2"/>
    </row>
    <row r="6" customFormat="false" ht="9" hidden="false" customHeight="true" outlineLevel="0" collapsed="false"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9" hidden="false" customHeight="true" outlineLevel="0" collapsed="false"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</row>
    <row r="8" customFormat="false" ht="33" hidden="false" customHeight="true" outlineLevel="0" collapsed="false">
      <c r="B8" s="4" t="s">
        <v>3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</row>
    <row r="9" customFormat="false" ht="13.5" hidden="false" customHeight="false" outlineLevel="0" collapsed="false">
      <c r="L9" s="5"/>
      <c r="M9" s="5"/>
      <c r="N9" s="5" t="s">
        <v>4</v>
      </c>
    </row>
    <row r="10" customFormat="false" ht="13.5" hidden="false" customHeight="true" outlineLevel="0" collapsed="false">
      <c r="B10" s="6" t="s">
        <v>5</v>
      </c>
      <c r="C10" s="7" t="s">
        <v>6</v>
      </c>
      <c r="D10" s="7"/>
      <c r="E10" s="7"/>
      <c r="F10" s="7"/>
      <c r="G10" s="7"/>
      <c r="H10" s="7"/>
      <c r="I10" s="7"/>
      <c r="J10" s="7"/>
      <c r="K10" s="8" t="s">
        <v>7</v>
      </c>
      <c r="L10" s="9" t="s">
        <v>8</v>
      </c>
      <c r="M10" s="9" t="s">
        <v>9</v>
      </c>
      <c r="N10" s="10" t="s">
        <v>10</v>
      </c>
    </row>
    <row r="11" customFormat="false" ht="17.25" hidden="false" customHeight="true" outlineLevel="0" collapsed="false">
      <c r="B11" s="6"/>
      <c r="C11" s="7"/>
      <c r="D11" s="7"/>
      <c r="E11" s="7"/>
      <c r="F11" s="7"/>
      <c r="G11" s="7"/>
      <c r="H11" s="7"/>
      <c r="I11" s="7"/>
      <c r="J11" s="7"/>
      <c r="K11" s="8"/>
      <c r="L11" s="9"/>
      <c r="M11" s="9"/>
      <c r="N11" s="10"/>
    </row>
    <row r="12" customFormat="false" ht="15.75" hidden="false" customHeight="true" outlineLevel="0" collapsed="false">
      <c r="B12" s="6"/>
      <c r="C12" s="7"/>
      <c r="D12" s="7"/>
      <c r="E12" s="7"/>
      <c r="F12" s="7"/>
      <c r="G12" s="7"/>
      <c r="H12" s="7"/>
      <c r="I12" s="7"/>
      <c r="J12" s="7"/>
      <c r="K12" s="8"/>
      <c r="L12" s="9"/>
      <c r="M12" s="9"/>
      <c r="N12" s="10"/>
    </row>
    <row r="13" customFormat="false" ht="15.75" hidden="false" customHeight="true" outlineLevel="0" collapsed="false">
      <c r="B13" s="6"/>
      <c r="C13" s="7"/>
      <c r="D13" s="7"/>
      <c r="E13" s="7"/>
      <c r="F13" s="7"/>
      <c r="G13" s="7"/>
      <c r="H13" s="7"/>
      <c r="I13" s="7"/>
      <c r="J13" s="7"/>
      <c r="K13" s="8"/>
      <c r="L13" s="9"/>
      <c r="M13" s="9"/>
      <c r="N13" s="10"/>
    </row>
    <row r="14" customFormat="false" ht="15" hidden="false" customHeight="false" outlineLevel="0" collapsed="false">
      <c r="B14" s="11" t="s">
        <v>11</v>
      </c>
      <c r="C14" s="12" t="s">
        <v>12</v>
      </c>
      <c r="D14" s="12" t="s">
        <v>13</v>
      </c>
      <c r="E14" s="12" t="s">
        <v>14</v>
      </c>
      <c r="F14" s="12" t="s">
        <v>14</v>
      </c>
      <c r="G14" s="12" t="s">
        <v>12</v>
      </c>
      <c r="H14" s="12" t="s">
        <v>14</v>
      </c>
      <c r="I14" s="12" t="s">
        <v>15</v>
      </c>
      <c r="J14" s="13" t="s">
        <v>12</v>
      </c>
      <c r="K14" s="14" t="n">
        <f aca="false">K15+K23+K25+K31+K34+K40+K47+K43+K49</f>
        <v>13130</v>
      </c>
      <c r="L14" s="15" t="n">
        <f aca="false">L15+L23+L25+L31+L34+L40+L47+L43+L49</f>
        <v>11325.96746</v>
      </c>
      <c r="M14" s="16" t="n">
        <f aca="false">L14-K14</f>
        <v>-1804.03254</v>
      </c>
      <c r="N14" s="17" t="n">
        <f aca="false">L14/K14*100</f>
        <v>86.260224371668</v>
      </c>
    </row>
    <row r="15" customFormat="false" ht="12.75" hidden="false" customHeight="false" outlineLevel="0" collapsed="false">
      <c r="B15" s="18" t="s">
        <v>16</v>
      </c>
      <c r="C15" s="19" t="s">
        <v>12</v>
      </c>
      <c r="D15" s="19" t="s">
        <v>13</v>
      </c>
      <c r="E15" s="19" t="s">
        <v>17</v>
      </c>
      <c r="F15" s="19" t="s">
        <v>14</v>
      </c>
      <c r="G15" s="19" t="s">
        <v>12</v>
      </c>
      <c r="H15" s="19" t="s">
        <v>14</v>
      </c>
      <c r="I15" s="19" t="s">
        <v>15</v>
      </c>
      <c r="J15" s="20" t="s">
        <v>12</v>
      </c>
      <c r="K15" s="21" t="n">
        <f aca="false">K16</f>
        <v>3300</v>
      </c>
      <c r="L15" s="22" t="n">
        <f aca="false">L16</f>
        <v>3494.04372</v>
      </c>
      <c r="M15" s="23" t="n">
        <f aca="false">L15-K15</f>
        <v>194.04372</v>
      </c>
      <c r="N15" s="24" t="n">
        <f aca="false">L15/K15*100</f>
        <v>105.880112727273</v>
      </c>
    </row>
    <row r="16" customFormat="false" ht="12.75" hidden="false" customHeight="false" outlineLevel="0" collapsed="false">
      <c r="B16" s="25" t="s">
        <v>18</v>
      </c>
      <c r="C16" s="26" t="s">
        <v>19</v>
      </c>
      <c r="D16" s="26" t="s">
        <v>13</v>
      </c>
      <c r="E16" s="26" t="s">
        <v>17</v>
      </c>
      <c r="F16" s="26" t="s">
        <v>20</v>
      </c>
      <c r="G16" s="26" t="s">
        <v>12</v>
      </c>
      <c r="H16" s="26" t="s">
        <v>17</v>
      </c>
      <c r="I16" s="26" t="s">
        <v>15</v>
      </c>
      <c r="J16" s="27" t="s">
        <v>21</v>
      </c>
      <c r="K16" s="28" t="n">
        <f aca="false">K17+K18+K19+K20+K21</f>
        <v>3300</v>
      </c>
      <c r="L16" s="29" t="n">
        <f aca="false">L17+L18+L19+L20+L21</f>
        <v>3494.04372</v>
      </c>
      <c r="M16" s="30" t="n">
        <f aca="false">L16-K16</f>
        <v>194.04372</v>
      </c>
      <c r="N16" s="31" t="n">
        <f aca="false">L16/K16*100</f>
        <v>105.880112727273</v>
      </c>
    </row>
    <row r="17" customFormat="false" ht="36.75" hidden="true" customHeight="true" outlineLevel="0" collapsed="false">
      <c r="B17" s="25" t="s">
        <v>22</v>
      </c>
      <c r="C17" s="26" t="s">
        <v>19</v>
      </c>
      <c r="D17" s="26" t="s">
        <v>13</v>
      </c>
      <c r="E17" s="26" t="s">
        <v>17</v>
      </c>
      <c r="F17" s="26" t="s">
        <v>20</v>
      </c>
      <c r="G17" s="26" t="s">
        <v>23</v>
      </c>
      <c r="H17" s="26" t="s">
        <v>17</v>
      </c>
      <c r="I17" s="26" t="s">
        <v>15</v>
      </c>
      <c r="J17" s="27" t="s">
        <v>21</v>
      </c>
      <c r="K17" s="28"/>
      <c r="L17" s="29"/>
      <c r="M17" s="30"/>
      <c r="N17" s="31"/>
    </row>
    <row r="18" customFormat="false" ht="75" hidden="false" customHeight="true" outlineLevel="0" collapsed="false">
      <c r="B18" s="25" t="s">
        <v>24</v>
      </c>
      <c r="C18" s="26" t="s">
        <v>19</v>
      </c>
      <c r="D18" s="26" t="s">
        <v>13</v>
      </c>
      <c r="E18" s="26" t="s">
        <v>17</v>
      </c>
      <c r="F18" s="26" t="s">
        <v>20</v>
      </c>
      <c r="G18" s="26" t="s">
        <v>23</v>
      </c>
      <c r="H18" s="26" t="s">
        <v>17</v>
      </c>
      <c r="I18" s="26" t="s">
        <v>15</v>
      </c>
      <c r="J18" s="27" t="s">
        <v>21</v>
      </c>
      <c r="K18" s="28" t="n">
        <v>3300</v>
      </c>
      <c r="L18" s="29" t="n">
        <f aca="false">3377.4539+0.00659</f>
        <v>3377.46049</v>
      </c>
      <c r="M18" s="30" t="n">
        <f aca="false">L18-K18</f>
        <v>77.4604899999999</v>
      </c>
      <c r="N18" s="31" t="n">
        <f aca="false">L18/K18*100</f>
        <v>102.347287575758</v>
      </c>
    </row>
    <row r="19" customFormat="false" ht="114.75" hidden="false" customHeight="true" outlineLevel="0" collapsed="false">
      <c r="B19" s="25" t="s">
        <v>25</v>
      </c>
      <c r="C19" s="26" t="s">
        <v>19</v>
      </c>
      <c r="D19" s="26" t="s">
        <v>13</v>
      </c>
      <c r="E19" s="26" t="s">
        <v>17</v>
      </c>
      <c r="F19" s="26" t="s">
        <v>20</v>
      </c>
      <c r="G19" s="26" t="s">
        <v>26</v>
      </c>
      <c r="H19" s="26" t="s">
        <v>17</v>
      </c>
      <c r="I19" s="26" t="s">
        <v>15</v>
      </c>
      <c r="J19" s="27" t="s">
        <v>21</v>
      </c>
      <c r="K19" s="28"/>
      <c r="L19" s="29" t="n">
        <f aca="false">104.59654+0.0277+0.72626</f>
        <v>105.3505</v>
      </c>
      <c r="M19" s="30"/>
      <c r="N19" s="31"/>
    </row>
    <row r="20" customFormat="false" ht="62.25" hidden="false" customHeight="true" outlineLevel="0" collapsed="false">
      <c r="B20" s="25" t="s">
        <v>27</v>
      </c>
      <c r="C20" s="26" t="s">
        <v>19</v>
      </c>
      <c r="D20" s="26" t="s">
        <v>13</v>
      </c>
      <c r="E20" s="26" t="s">
        <v>17</v>
      </c>
      <c r="F20" s="26" t="s">
        <v>20</v>
      </c>
      <c r="G20" s="26" t="s">
        <v>28</v>
      </c>
      <c r="H20" s="26" t="s">
        <v>17</v>
      </c>
      <c r="I20" s="26" t="s">
        <v>15</v>
      </c>
      <c r="J20" s="27" t="s">
        <v>21</v>
      </c>
      <c r="K20" s="28"/>
      <c r="L20" s="29" t="n">
        <f aca="false">10.90059+0.05214</f>
        <v>10.95273</v>
      </c>
      <c r="M20" s="30"/>
      <c r="N20" s="31"/>
    </row>
    <row r="21" customFormat="false" ht="75.75" hidden="false" customHeight="true" outlineLevel="0" collapsed="false">
      <c r="B21" s="25" t="s">
        <v>29</v>
      </c>
      <c r="C21" s="26" t="s">
        <v>19</v>
      </c>
      <c r="D21" s="26" t="s">
        <v>13</v>
      </c>
      <c r="E21" s="26" t="s">
        <v>17</v>
      </c>
      <c r="F21" s="26" t="s">
        <v>20</v>
      </c>
      <c r="G21" s="26" t="s">
        <v>30</v>
      </c>
      <c r="H21" s="26" t="s">
        <v>17</v>
      </c>
      <c r="I21" s="26" t="s">
        <v>15</v>
      </c>
      <c r="J21" s="27" t="s">
        <v>21</v>
      </c>
      <c r="K21" s="28"/>
      <c r="L21" s="29" t="n">
        <f aca="false">0.28</f>
        <v>0.28</v>
      </c>
      <c r="M21" s="30"/>
      <c r="N21" s="31"/>
    </row>
    <row r="22" customFormat="false" ht="20.25" hidden="true" customHeight="true" outlineLevel="0" collapsed="false">
      <c r="B22" s="25" t="s">
        <v>31</v>
      </c>
      <c r="C22" s="26" t="s">
        <v>19</v>
      </c>
      <c r="D22" s="26" t="s">
        <v>13</v>
      </c>
      <c r="E22" s="26" t="s">
        <v>17</v>
      </c>
      <c r="F22" s="26" t="s">
        <v>20</v>
      </c>
      <c r="G22" s="26" t="s">
        <v>30</v>
      </c>
      <c r="H22" s="26" t="s">
        <v>17</v>
      </c>
      <c r="I22" s="26" t="s">
        <v>15</v>
      </c>
      <c r="J22" s="27" t="s">
        <v>21</v>
      </c>
      <c r="K22" s="28"/>
      <c r="L22" s="29"/>
      <c r="M22" s="30"/>
      <c r="N22" s="31"/>
    </row>
    <row r="23" customFormat="false" ht="12.75" hidden="false" customHeight="false" outlineLevel="0" collapsed="false">
      <c r="B23" s="18" t="s">
        <v>32</v>
      </c>
      <c r="C23" s="19" t="s">
        <v>19</v>
      </c>
      <c r="D23" s="19" t="s">
        <v>13</v>
      </c>
      <c r="E23" s="19" t="s">
        <v>33</v>
      </c>
      <c r="F23" s="19" t="s">
        <v>14</v>
      </c>
      <c r="G23" s="19" t="s">
        <v>12</v>
      </c>
      <c r="H23" s="19" t="s">
        <v>14</v>
      </c>
      <c r="I23" s="19" t="s">
        <v>15</v>
      </c>
      <c r="J23" s="20" t="s">
        <v>12</v>
      </c>
      <c r="K23" s="21" t="n">
        <f aca="false">K24</f>
        <v>1</v>
      </c>
      <c r="L23" s="22" t="n">
        <f aca="false">L24</f>
        <v>0.91926</v>
      </c>
      <c r="M23" s="23" t="n">
        <f aca="false">L23-K23</f>
        <v>-0.0807399999999999</v>
      </c>
      <c r="N23" s="24" t="n">
        <f aca="false">L23/K23*100</f>
        <v>91.926</v>
      </c>
    </row>
    <row r="24" customFormat="false" ht="12.75" hidden="false" customHeight="false" outlineLevel="0" collapsed="false">
      <c r="B24" s="25" t="s">
        <v>34</v>
      </c>
      <c r="C24" s="26" t="s">
        <v>19</v>
      </c>
      <c r="D24" s="26" t="s">
        <v>13</v>
      </c>
      <c r="E24" s="26" t="s">
        <v>33</v>
      </c>
      <c r="F24" s="26" t="s">
        <v>35</v>
      </c>
      <c r="G24" s="26" t="s">
        <v>12</v>
      </c>
      <c r="H24" s="26" t="s">
        <v>17</v>
      </c>
      <c r="I24" s="26" t="s">
        <v>15</v>
      </c>
      <c r="J24" s="27" t="s">
        <v>21</v>
      </c>
      <c r="K24" s="28" t="n">
        <v>1</v>
      </c>
      <c r="L24" s="29" t="n">
        <f aca="false">0.5691+0.00016+0.35</f>
        <v>0.91926</v>
      </c>
      <c r="M24" s="30" t="n">
        <f aca="false">L24-K24</f>
        <v>-0.0807399999999999</v>
      </c>
      <c r="N24" s="31" t="n">
        <f aca="false">L24/K24*100</f>
        <v>91.926</v>
      </c>
    </row>
    <row r="25" customFormat="false" ht="12.75" hidden="false" customHeight="false" outlineLevel="0" collapsed="false">
      <c r="B25" s="18" t="s">
        <v>36</v>
      </c>
      <c r="C25" s="19" t="s">
        <v>19</v>
      </c>
      <c r="D25" s="19" t="s">
        <v>13</v>
      </c>
      <c r="E25" s="19" t="s">
        <v>37</v>
      </c>
      <c r="F25" s="19" t="s">
        <v>14</v>
      </c>
      <c r="G25" s="19" t="s">
        <v>12</v>
      </c>
      <c r="H25" s="19" t="s">
        <v>14</v>
      </c>
      <c r="I25" s="19" t="s">
        <v>15</v>
      </c>
      <c r="J25" s="20" t="s">
        <v>12</v>
      </c>
      <c r="K25" s="21" t="n">
        <f aca="false">K26+K28</f>
        <v>6549</v>
      </c>
      <c r="L25" s="22" t="n">
        <f aca="false">L26+L28</f>
        <v>4286.51596</v>
      </c>
      <c r="M25" s="23" t="n">
        <f aca="false">L25-K25</f>
        <v>-2262.48404</v>
      </c>
      <c r="N25" s="24" t="n">
        <f aca="false">L25/K25*100</f>
        <v>65.4529845777982</v>
      </c>
    </row>
    <row r="26" customFormat="false" ht="12.75" hidden="false" customHeight="false" outlineLevel="0" collapsed="false">
      <c r="B26" s="25" t="s">
        <v>38</v>
      </c>
      <c r="C26" s="26" t="s">
        <v>19</v>
      </c>
      <c r="D26" s="26" t="s">
        <v>13</v>
      </c>
      <c r="E26" s="26" t="s">
        <v>37</v>
      </c>
      <c r="F26" s="26" t="s">
        <v>17</v>
      </c>
      <c r="G26" s="26" t="s">
        <v>12</v>
      </c>
      <c r="H26" s="26" t="s">
        <v>14</v>
      </c>
      <c r="I26" s="26" t="s">
        <v>15</v>
      </c>
      <c r="J26" s="27" t="s">
        <v>12</v>
      </c>
      <c r="K26" s="28" t="n">
        <f aca="false">K27</f>
        <v>125</v>
      </c>
      <c r="L26" s="29" t="n">
        <f aca="false">L27</f>
        <v>125.59727</v>
      </c>
      <c r="M26" s="30" t="n">
        <f aca="false">L26-K26</f>
        <v>0.597270000000009</v>
      </c>
      <c r="N26" s="31" t="n">
        <f aca="false">L26/K26*100</f>
        <v>100.477816</v>
      </c>
    </row>
    <row r="27" customFormat="false" ht="39" hidden="false" customHeight="true" outlineLevel="0" collapsed="false">
      <c r="B27" s="25" t="s">
        <v>39</v>
      </c>
      <c r="C27" s="26" t="s">
        <v>19</v>
      </c>
      <c r="D27" s="26" t="s">
        <v>13</v>
      </c>
      <c r="E27" s="26" t="s">
        <v>37</v>
      </c>
      <c r="F27" s="26" t="s">
        <v>17</v>
      </c>
      <c r="G27" s="26" t="s">
        <v>28</v>
      </c>
      <c r="H27" s="26" t="s">
        <v>40</v>
      </c>
      <c r="I27" s="26" t="s">
        <v>15</v>
      </c>
      <c r="J27" s="27" t="s">
        <v>21</v>
      </c>
      <c r="K27" s="28" t="n">
        <v>125</v>
      </c>
      <c r="L27" s="29" t="n">
        <f aca="false">124.83499+0.76228</f>
        <v>125.59727</v>
      </c>
      <c r="M27" s="30" t="n">
        <f aca="false">L27-K27</f>
        <v>0.597270000000009</v>
      </c>
      <c r="N27" s="31" t="n">
        <f aca="false">L27/K27*100</f>
        <v>100.477816</v>
      </c>
    </row>
    <row r="28" customFormat="false" ht="12.75" hidden="false" customHeight="false" outlineLevel="0" collapsed="false">
      <c r="B28" s="25" t="s">
        <v>41</v>
      </c>
      <c r="C28" s="26" t="s">
        <v>19</v>
      </c>
      <c r="D28" s="26" t="s">
        <v>13</v>
      </c>
      <c r="E28" s="26" t="s">
        <v>37</v>
      </c>
      <c r="F28" s="26" t="s">
        <v>37</v>
      </c>
      <c r="G28" s="26" t="s">
        <v>12</v>
      </c>
      <c r="H28" s="26" t="s">
        <v>14</v>
      </c>
      <c r="I28" s="26" t="s">
        <v>15</v>
      </c>
      <c r="J28" s="27" t="s">
        <v>12</v>
      </c>
      <c r="K28" s="28" t="n">
        <f aca="false">K29+K30</f>
        <v>6424</v>
      </c>
      <c r="L28" s="29" t="n">
        <f aca="false">L29+L30</f>
        <v>4160.91869</v>
      </c>
      <c r="M28" s="30" t="n">
        <f aca="false">L28-K28</f>
        <v>-2263.08131</v>
      </c>
      <c r="N28" s="31" t="n">
        <f aca="false">L28/K28*100</f>
        <v>64.7714615504359</v>
      </c>
    </row>
    <row r="29" customFormat="false" ht="50.25" hidden="false" customHeight="true" outlineLevel="0" collapsed="false">
      <c r="B29" s="25" t="s">
        <v>42</v>
      </c>
      <c r="C29" s="26" t="s">
        <v>19</v>
      </c>
      <c r="D29" s="26" t="s">
        <v>13</v>
      </c>
      <c r="E29" s="26" t="s">
        <v>37</v>
      </c>
      <c r="F29" s="26" t="s">
        <v>37</v>
      </c>
      <c r="G29" s="26" t="s">
        <v>43</v>
      </c>
      <c r="H29" s="26" t="s">
        <v>40</v>
      </c>
      <c r="I29" s="26" t="s">
        <v>15</v>
      </c>
      <c r="J29" s="27" t="s">
        <v>21</v>
      </c>
      <c r="K29" s="28" t="n">
        <v>4214</v>
      </c>
      <c r="L29" s="29" t="n">
        <f aca="false">2018.03073+24.22143+4.91723</f>
        <v>2047.16939</v>
      </c>
      <c r="M29" s="30" t="n">
        <f aca="false">L29-K29</f>
        <v>-2166.83061</v>
      </c>
      <c r="N29" s="31" t="n">
        <f aca="false">L29/K29*100</f>
        <v>48.5801943521595</v>
      </c>
    </row>
    <row r="30" customFormat="false" ht="50.25" hidden="false" customHeight="true" outlineLevel="0" collapsed="false">
      <c r="B30" s="25" t="s">
        <v>44</v>
      </c>
      <c r="C30" s="26" t="s">
        <v>19</v>
      </c>
      <c r="D30" s="26" t="s">
        <v>13</v>
      </c>
      <c r="E30" s="26" t="s">
        <v>37</v>
      </c>
      <c r="F30" s="26" t="s">
        <v>37</v>
      </c>
      <c r="G30" s="26" t="s">
        <v>45</v>
      </c>
      <c r="H30" s="26" t="s">
        <v>40</v>
      </c>
      <c r="I30" s="26" t="s">
        <v>15</v>
      </c>
      <c r="J30" s="27" t="s">
        <v>21</v>
      </c>
      <c r="K30" s="28" t="n">
        <v>2210</v>
      </c>
      <c r="L30" s="29" t="n">
        <f aca="false">2082.90391+26.76206+4.08333</f>
        <v>2113.7493</v>
      </c>
      <c r="M30" s="30" t="n">
        <f aca="false">L30-K30</f>
        <v>-96.2507000000001</v>
      </c>
      <c r="N30" s="31" t="n">
        <f aca="false">L30/K30*100</f>
        <v>95.6447647058824</v>
      </c>
    </row>
    <row r="31" customFormat="false" ht="24" hidden="false" customHeight="true" outlineLevel="0" collapsed="false">
      <c r="B31" s="18" t="s">
        <v>46</v>
      </c>
      <c r="C31" s="19" t="s">
        <v>19</v>
      </c>
      <c r="D31" s="19" t="s">
        <v>13</v>
      </c>
      <c r="E31" s="19" t="s">
        <v>47</v>
      </c>
      <c r="F31" s="19" t="s">
        <v>14</v>
      </c>
      <c r="G31" s="19" t="s">
        <v>12</v>
      </c>
      <c r="H31" s="19" t="s">
        <v>14</v>
      </c>
      <c r="I31" s="19" t="s">
        <v>15</v>
      </c>
      <c r="J31" s="20" t="s">
        <v>12</v>
      </c>
      <c r="K31" s="21" t="n">
        <f aca="false">K32</f>
        <v>0</v>
      </c>
      <c r="L31" s="22" t="n">
        <f aca="false">L32</f>
        <v>0.59449</v>
      </c>
      <c r="M31" s="23"/>
      <c r="N31" s="24"/>
    </row>
    <row r="32" customFormat="false" ht="12" hidden="false" customHeight="true" outlineLevel="0" collapsed="false">
      <c r="B32" s="25" t="s">
        <v>36</v>
      </c>
      <c r="C32" s="26" t="s">
        <v>19</v>
      </c>
      <c r="D32" s="26" t="s">
        <v>13</v>
      </c>
      <c r="E32" s="26" t="s">
        <v>47</v>
      </c>
      <c r="F32" s="26" t="s">
        <v>48</v>
      </c>
      <c r="G32" s="26" t="s">
        <v>12</v>
      </c>
      <c r="H32" s="26" t="s">
        <v>14</v>
      </c>
      <c r="I32" s="26" t="s">
        <v>15</v>
      </c>
      <c r="J32" s="27" t="s">
        <v>12</v>
      </c>
      <c r="K32" s="28" t="n">
        <f aca="false">K33</f>
        <v>0</v>
      </c>
      <c r="L32" s="29" t="n">
        <f aca="false">L33</f>
        <v>0.59449</v>
      </c>
      <c r="M32" s="30"/>
      <c r="N32" s="31"/>
    </row>
    <row r="33" customFormat="false" ht="25.5" hidden="false" customHeight="false" outlineLevel="0" collapsed="false">
      <c r="B33" s="25" t="s">
        <v>49</v>
      </c>
      <c r="C33" s="26" t="s">
        <v>19</v>
      </c>
      <c r="D33" s="26" t="s">
        <v>13</v>
      </c>
      <c r="E33" s="26" t="s">
        <v>47</v>
      </c>
      <c r="F33" s="26" t="s">
        <v>48</v>
      </c>
      <c r="G33" s="26" t="s">
        <v>50</v>
      </c>
      <c r="H33" s="26" t="s">
        <v>40</v>
      </c>
      <c r="I33" s="26" t="s">
        <v>15</v>
      </c>
      <c r="J33" s="27" t="s">
        <v>21</v>
      </c>
      <c r="K33" s="28"/>
      <c r="L33" s="29" t="n">
        <f aca="false">0.46414+0.13035</f>
        <v>0.59449</v>
      </c>
      <c r="M33" s="30"/>
      <c r="N33" s="31"/>
    </row>
    <row r="34" customFormat="false" ht="27" hidden="false" customHeight="true" outlineLevel="0" collapsed="false">
      <c r="B34" s="18" t="s">
        <v>51</v>
      </c>
      <c r="C34" s="19" t="s">
        <v>52</v>
      </c>
      <c r="D34" s="19" t="s">
        <v>13</v>
      </c>
      <c r="E34" s="19" t="s">
        <v>53</v>
      </c>
      <c r="F34" s="19" t="s">
        <v>14</v>
      </c>
      <c r="G34" s="19" t="s">
        <v>12</v>
      </c>
      <c r="H34" s="19" t="s">
        <v>14</v>
      </c>
      <c r="I34" s="19" t="s">
        <v>15</v>
      </c>
      <c r="J34" s="20" t="s">
        <v>12</v>
      </c>
      <c r="K34" s="21" t="n">
        <f aca="false">K35+K38</f>
        <v>1700</v>
      </c>
      <c r="L34" s="22" t="n">
        <f aca="false">L35+L38</f>
        <v>1724.67564</v>
      </c>
      <c r="M34" s="23" t="n">
        <f aca="false">L34-K34</f>
        <v>24.6756400000002</v>
      </c>
      <c r="N34" s="24" t="n">
        <f aca="false">L34/K34*100</f>
        <v>101.451508235294</v>
      </c>
    </row>
    <row r="35" customFormat="false" ht="49.5" hidden="false" customHeight="true" outlineLevel="0" collapsed="false">
      <c r="B35" s="25" t="s">
        <v>54</v>
      </c>
      <c r="C35" s="26" t="s">
        <v>52</v>
      </c>
      <c r="D35" s="26" t="s">
        <v>13</v>
      </c>
      <c r="E35" s="26" t="s">
        <v>53</v>
      </c>
      <c r="F35" s="26" t="s">
        <v>33</v>
      </c>
      <c r="G35" s="26" t="s">
        <v>12</v>
      </c>
      <c r="H35" s="26" t="s">
        <v>14</v>
      </c>
      <c r="I35" s="26" t="s">
        <v>15</v>
      </c>
      <c r="J35" s="27" t="s">
        <v>12</v>
      </c>
      <c r="K35" s="28" t="n">
        <f aca="false">K36+K37</f>
        <v>1600</v>
      </c>
      <c r="L35" s="29" t="n">
        <f aca="false">L36+L37</f>
        <v>1643.01951</v>
      </c>
      <c r="M35" s="30" t="n">
        <f aca="false">L35-K35</f>
        <v>43.0195100000001</v>
      </c>
      <c r="N35" s="31" t="n">
        <f aca="false">L35/K35*100</f>
        <v>102.688719375</v>
      </c>
    </row>
    <row r="36" customFormat="false" ht="51.75" hidden="false" customHeight="true" outlineLevel="0" collapsed="false">
      <c r="B36" s="25" t="s">
        <v>55</v>
      </c>
      <c r="C36" s="26" t="s">
        <v>52</v>
      </c>
      <c r="D36" s="26" t="s">
        <v>13</v>
      </c>
      <c r="E36" s="26" t="s">
        <v>53</v>
      </c>
      <c r="F36" s="26" t="s">
        <v>33</v>
      </c>
      <c r="G36" s="26" t="s">
        <v>23</v>
      </c>
      <c r="H36" s="26" t="s">
        <v>40</v>
      </c>
      <c r="I36" s="26" t="s">
        <v>15</v>
      </c>
      <c r="J36" s="27" t="s">
        <v>56</v>
      </c>
      <c r="K36" s="28" t="n">
        <v>1600</v>
      </c>
      <c r="L36" s="29" t="n">
        <f aca="false">1624.60727+18.41224</f>
        <v>1643.01951</v>
      </c>
      <c r="M36" s="30" t="n">
        <f aca="false">L36-K36</f>
        <v>43.0195100000001</v>
      </c>
      <c r="N36" s="31" t="n">
        <f aca="false">L36/K36*100</f>
        <v>102.688719375</v>
      </c>
    </row>
    <row r="37" customFormat="false" ht="51" hidden="true" customHeight="true" outlineLevel="0" collapsed="false">
      <c r="B37" s="25" t="s">
        <v>57</v>
      </c>
      <c r="C37" s="26" t="s">
        <v>52</v>
      </c>
      <c r="D37" s="26" t="s">
        <v>13</v>
      </c>
      <c r="E37" s="26" t="s">
        <v>53</v>
      </c>
      <c r="F37" s="26" t="s">
        <v>33</v>
      </c>
      <c r="G37" s="26" t="s">
        <v>58</v>
      </c>
      <c r="H37" s="26" t="s">
        <v>40</v>
      </c>
      <c r="I37" s="26" t="s">
        <v>15</v>
      </c>
      <c r="J37" s="27" t="s">
        <v>56</v>
      </c>
      <c r="K37" s="28"/>
      <c r="L37" s="29"/>
      <c r="M37" s="30" t="n">
        <f aca="false">L37-K37</f>
        <v>0</v>
      </c>
      <c r="N37" s="31" t="e">
        <f aca="false">L37/K37*100</f>
        <v>#DIV/0!</v>
      </c>
    </row>
    <row r="38" customFormat="false" ht="49.5" hidden="false" customHeight="true" outlineLevel="0" collapsed="false">
      <c r="B38" s="25" t="s">
        <v>54</v>
      </c>
      <c r="C38" s="26" t="s">
        <v>59</v>
      </c>
      <c r="D38" s="26" t="s">
        <v>13</v>
      </c>
      <c r="E38" s="26" t="s">
        <v>53</v>
      </c>
      <c r="F38" s="26" t="s">
        <v>33</v>
      </c>
      <c r="G38" s="26" t="s">
        <v>12</v>
      </c>
      <c r="H38" s="26" t="s">
        <v>14</v>
      </c>
      <c r="I38" s="26" t="s">
        <v>15</v>
      </c>
      <c r="J38" s="27" t="s">
        <v>12</v>
      </c>
      <c r="K38" s="28" t="n">
        <f aca="false">K39</f>
        <v>100</v>
      </c>
      <c r="L38" s="29" t="n">
        <f aca="false">L39</f>
        <v>81.65613</v>
      </c>
      <c r="M38" s="30" t="n">
        <f aca="false">L38-K38</f>
        <v>-18.34387</v>
      </c>
      <c r="N38" s="31" t="n">
        <f aca="false">L38/K38*100</f>
        <v>81.65613</v>
      </c>
    </row>
    <row r="39" customFormat="false" ht="50.25" hidden="false" customHeight="true" outlineLevel="0" collapsed="false">
      <c r="B39" s="25" t="s">
        <v>60</v>
      </c>
      <c r="C39" s="26" t="s">
        <v>59</v>
      </c>
      <c r="D39" s="26" t="s">
        <v>13</v>
      </c>
      <c r="E39" s="26" t="s">
        <v>53</v>
      </c>
      <c r="F39" s="26" t="s">
        <v>33</v>
      </c>
      <c r="G39" s="26" t="s">
        <v>61</v>
      </c>
      <c r="H39" s="26" t="s">
        <v>40</v>
      </c>
      <c r="I39" s="26" t="s">
        <v>15</v>
      </c>
      <c r="J39" s="27" t="s">
        <v>56</v>
      </c>
      <c r="K39" s="28" t="n">
        <v>100</v>
      </c>
      <c r="L39" s="29" t="n">
        <v>81.65613</v>
      </c>
      <c r="M39" s="30" t="n">
        <f aca="false">L39-K39</f>
        <v>-18.34387</v>
      </c>
      <c r="N39" s="31" t="n">
        <f aca="false">L39/K39*100</f>
        <v>81.65613</v>
      </c>
    </row>
    <row r="40" customFormat="false" ht="25.5" hidden="false" customHeight="false" outlineLevel="0" collapsed="false">
      <c r="B40" s="18" t="s">
        <v>62</v>
      </c>
      <c r="C40" s="19" t="s">
        <v>59</v>
      </c>
      <c r="D40" s="19" t="s">
        <v>13</v>
      </c>
      <c r="E40" s="19" t="s">
        <v>63</v>
      </c>
      <c r="F40" s="19" t="s">
        <v>14</v>
      </c>
      <c r="G40" s="19" t="s">
        <v>12</v>
      </c>
      <c r="H40" s="19" t="s">
        <v>14</v>
      </c>
      <c r="I40" s="19" t="s">
        <v>15</v>
      </c>
      <c r="J40" s="20" t="s">
        <v>12</v>
      </c>
      <c r="K40" s="21" t="n">
        <f aca="false">K41+K42</f>
        <v>820</v>
      </c>
      <c r="L40" s="22" t="n">
        <f aca="false">L41+L42</f>
        <v>675.006</v>
      </c>
      <c r="M40" s="23" t="n">
        <f aca="false">L40-K40</f>
        <v>-144.994</v>
      </c>
      <c r="N40" s="24" t="n">
        <f aca="false">L40/K40*100</f>
        <v>82.3178048780488</v>
      </c>
    </row>
    <row r="41" customFormat="false" ht="25.5" hidden="false" customHeight="false" outlineLevel="0" collapsed="false">
      <c r="B41" s="25" t="s">
        <v>64</v>
      </c>
      <c r="C41" s="26" t="s">
        <v>59</v>
      </c>
      <c r="D41" s="26" t="s">
        <v>13</v>
      </c>
      <c r="E41" s="26" t="s">
        <v>63</v>
      </c>
      <c r="F41" s="26" t="s">
        <v>17</v>
      </c>
      <c r="G41" s="26" t="s">
        <v>65</v>
      </c>
      <c r="H41" s="26" t="s">
        <v>40</v>
      </c>
      <c r="I41" s="26" t="s">
        <v>15</v>
      </c>
      <c r="J41" s="27" t="s">
        <v>66</v>
      </c>
      <c r="K41" s="28" t="n">
        <v>250</v>
      </c>
      <c r="L41" s="29" t="n">
        <v>99.17</v>
      </c>
      <c r="M41" s="30" t="n">
        <f aca="false">L41-K41</f>
        <v>-150.83</v>
      </c>
      <c r="N41" s="31" t="n">
        <f aca="false">L41/K41*100</f>
        <v>39.668</v>
      </c>
    </row>
    <row r="42" customFormat="false" ht="25.5" hidden="false" customHeight="false" outlineLevel="0" collapsed="false">
      <c r="B42" s="25" t="s">
        <v>67</v>
      </c>
      <c r="C42" s="26" t="s">
        <v>59</v>
      </c>
      <c r="D42" s="26" t="s">
        <v>13</v>
      </c>
      <c r="E42" s="26" t="s">
        <v>63</v>
      </c>
      <c r="F42" s="26" t="s">
        <v>20</v>
      </c>
      <c r="G42" s="26" t="s">
        <v>65</v>
      </c>
      <c r="H42" s="26" t="s">
        <v>40</v>
      </c>
      <c r="I42" s="26" t="s">
        <v>15</v>
      </c>
      <c r="J42" s="27" t="s">
        <v>66</v>
      </c>
      <c r="K42" s="28" t="n">
        <v>570</v>
      </c>
      <c r="L42" s="29" t="n">
        <v>575.836</v>
      </c>
      <c r="M42" s="30" t="n">
        <f aca="false">L42-K42</f>
        <v>5.83600000000001</v>
      </c>
      <c r="N42" s="31" t="n">
        <f aca="false">L42/K42*100</f>
        <v>101.023859649123</v>
      </c>
    </row>
    <row r="43" customFormat="false" ht="25.5" hidden="false" customHeight="false" outlineLevel="0" collapsed="false">
      <c r="B43" s="18" t="s">
        <v>68</v>
      </c>
      <c r="C43" s="19" t="s">
        <v>52</v>
      </c>
      <c r="D43" s="19" t="s">
        <v>13</v>
      </c>
      <c r="E43" s="19" t="s">
        <v>69</v>
      </c>
      <c r="F43" s="19" t="s">
        <v>14</v>
      </c>
      <c r="G43" s="19" t="s">
        <v>12</v>
      </c>
      <c r="H43" s="19" t="s">
        <v>14</v>
      </c>
      <c r="I43" s="19" t="s">
        <v>15</v>
      </c>
      <c r="J43" s="20" t="s">
        <v>12</v>
      </c>
      <c r="K43" s="21" t="n">
        <f aca="false">K44</f>
        <v>760</v>
      </c>
      <c r="L43" s="22" t="n">
        <f aca="false">L44</f>
        <v>759.12039</v>
      </c>
      <c r="M43" s="23"/>
      <c r="N43" s="24"/>
    </row>
    <row r="44" customFormat="false" ht="39" hidden="false" customHeight="true" outlineLevel="0" collapsed="false">
      <c r="B44" s="25" t="s">
        <v>70</v>
      </c>
      <c r="C44" s="26" t="s">
        <v>52</v>
      </c>
      <c r="D44" s="26" t="s">
        <v>13</v>
      </c>
      <c r="E44" s="26" t="s">
        <v>69</v>
      </c>
      <c r="F44" s="26" t="s">
        <v>37</v>
      </c>
      <c r="G44" s="26" t="s">
        <v>12</v>
      </c>
      <c r="H44" s="26" t="s">
        <v>14</v>
      </c>
      <c r="I44" s="26" t="s">
        <v>15</v>
      </c>
      <c r="J44" s="27" t="s">
        <v>12</v>
      </c>
      <c r="K44" s="32" t="n">
        <f aca="false">K45+K46</f>
        <v>760</v>
      </c>
      <c r="L44" s="33" t="n">
        <f aca="false">L45+L46</f>
        <v>759.12039</v>
      </c>
      <c r="M44" s="34"/>
      <c r="N44" s="35"/>
    </row>
    <row r="45" customFormat="false" ht="37.5" hidden="false" customHeight="true" outlineLevel="0" collapsed="false">
      <c r="B45" s="25" t="s">
        <v>71</v>
      </c>
      <c r="C45" s="26" t="s">
        <v>52</v>
      </c>
      <c r="D45" s="26" t="s">
        <v>13</v>
      </c>
      <c r="E45" s="26" t="s">
        <v>69</v>
      </c>
      <c r="F45" s="26" t="s">
        <v>37</v>
      </c>
      <c r="G45" s="26" t="s">
        <v>72</v>
      </c>
      <c r="H45" s="26" t="s">
        <v>40</v>
      </c>
      <c r="I45" s="26" t="s">
        <v>15</v>
      </c>
      <c r="J45" s="27" t="s">
        <v>73</v>
      </c>
      <c r="K45" s="28" t="n">
        <v>760</v>
      </c>
      <c r="L45" s="29" t="n">
        <v>759.12039</v>
      </c>
      <c r="M45" s="30"/>
      <c r="N45" s="31"/>
    </row>
    <row r="46" customFormat="false" ht="21.75" hidden="true" customHeight="true" outlineLevel="0" collapsed="false">
      <c r="B46" s="25" t="s">
        <v>74</v>
      </c>
      <c r="C46" s="26" t="s">
        <v>52</v>
      </c>
      <c r="D46" s="26" t="s">
        <v>13</v>
      </c>
      <c r="E46" s="26" t="s">
        <v>69</v>
      </c>
      <c r="F46" s="26" t="s">
        <v>37</v>
      </c>
      <c r="G46" s="26" t="s">
        <v>75</v>
      </c>
      <c r="H46" s="26" t="s">
        <v>40</v>
      </c>
      <c r="I46" s="26" t="s">
        <v>15</v>
      </c>
      <c r="J46" s="27" t="s">
        <v>76</v>
      </c>
      <c r="K46" s="28"/>
      <c r="L46" s="29"/>
      <c r="M46" s="30"/>
      <c r="N46" s="31"/>
    </row>
    <row r="47" customFormat="false" ht="12.75" hidden="false" customHeight="false" outlineLevel="0" collapsed="false">
      <c r="B47" s="25" t="s">
        <v>77</v>
      </c>
      <c r="C47" s="26" t="s">
        <v>12</v>
      </c>
      <c r="D47" s="26" t="s">
        <v>13</v>
      </c>
      <c r="E47" s="26" t="s">
        <v>78</v>
      </c>
      <c r="F47" s="26" t="s">
        <v>14</v>
      </c>
      <c r="G47" s="26" t="s">
        <v>12</v>
      </c>
      <c r="H47" s="26" t="s">
        <v>14</v>
      </c>
      <c r="I47" s="26" t="s">
        <v>15</v>
      </c>
      <c r="J47" s="27" t="s">
        <v>12</v>
      </c>
      <c r="K47" s="32" t="n">
        <f aca="false">K48</f>
        <v>0</v>
      </c>
      <c r="L47" s="33" t="n">
        <f aca="false">L48</f>
        <v>385.092</v>
      </c>
      <c r="M47" s="34"/>
      <c r="N47" s="35"/>
    </row>
    <row r="48" customFormat="false" ht="25.5" hidden="false" customHeight="true" outlineLevel="0" collapsed="false">
      <c r="B48" s="25" t="s">
        <v>79</v>
      </c>
      <c r="C48" s="26" t="s">
        <v>59</v>
      </c>
      <c r="D48" s="26" t="s">
        <v>13</v>
      </c>
      <c r="E48" s="26" t="s">
        <v>80</v>
      </c>
      <c r="F48" s="26" t="s">
        <v>17</v>
      </c>
      <c r="G48" s="26" t="s">
        <v>50</v>
      </c>
      <c r="H48" s="26" t="s">
        <v>40</v>
      </c>
      <c r="I48" s="26" t="s">
        <v>15</v>
      </c>
      <c r="J48" s="27" t="s">
        <v>81</v>
      </c>
      <c r="K48" s="28"/>
      <c r="L48" s="29" t="n">
        <v>385.092</v>
      </c>
      <c r="M48" s="30"/>
      <c r="N48" s="31"/>
    </row>
    <row r="49" customFormat="false" ht="24" hidden="true" customHeight="true" outlineLevel="0" collapsed="false">
      <c r="B49" s="18" t="s">
        <v>82</v>
      </c>
      <c r="C49" s="19" t="s">
        <v>59</v>
      </c>
      <c r="D49" s="19" t="s">
        <v>13</v>
      </c>
      <c r="E49" s="19" t="s">
        <v>83</v>
      </c>
      <c r="F49" s="19" t="s">
        <v>14</v>
      </c>
      <c r="G49" s="19" t="s">
        <v>12</v>
      </c>
      <c r="H49" s="19" t="s">
        <v>14</v>
      </c>
      <c r="I49" s="19" t="s">
        <v>15</v>
      </c>
      <c r="J49" s="20" t="s">
        <v>12</v>
      </c>
      <c r="K49" s="21" t="n">
        <f aca="false">K50</f>
        <v>0</v>
      </c>
      <c r="L49" s="22" t="n">
        <f aca="false">L50</f>
        <v>0</v>
      </c>
      <c r="M49" s="23"/>
      <c r="N49" s="24"/>
    </row>
    <row r="50" s="36" customFormat="true" ht="37.5" hidden="true" customHeight="true" outlineLevel="0" collapsed="false">
      <c r="B50" s="25" t="s">
        <v>84</v>
      </c>
      <c r="C50" s="37" t="s">
        <v>59</v>
      </c>
      <c r="D50" s="37" t="s">
        <v>13</v>
      </c>
      <c r="E50" s="37" t="s">
        <v>83</v>
      </c>
      <c r="F50" s="37" t="s">
        <v>33</v>
      </c>
      <c r="G50" s="37" t="s">
        <v>12</v>
      </c>
      <c r="H50" s="37" t="s">
        <v>40</v>
      </c>
      <c r="I50" s="37" t="s">
        <v>15</v>
      </c>
      <c r="J50" s="38" t="s">
        <v>85</v>
      </c>
      <c r="K50" s="39"/>
      <c r="L50" s="40"/>
      <c r="M50" s="41"/>
      <c r="N50" s="42"/>
    </row>
    <row r="51" customFormat="false" ht="15" hidden="false" customHeight="false" outlineLevel="0" collapsed="false">
      <c r="B51" s="43" t="s">
        <v>86</v>
      </c>
      <c r="C51" s="44" t="s">
        <v>12</v>
      </c>
      <c r="D51" s="44" t="s">
        <v>87</v>
      </c>
      <c r="E51" s="44" t="s">
        <v>14</v>
      </c>
      <c r="F51" s="44" t="s">
        <v>14</v>
      </c>
      <c r="G51" s="44" t="s">
        <v>12</v>
      </c>
      <c r="H51" s="44" t="s">
        <v>14</v>
      </c>
      <c r="I51" s="44" t="s">
        <v>15</v>
      </c>
      <c r="J51" s="45" t="s">
        <v>12</v>
      </c>
      <c r="K51" s="46" t="n">
        <f aca="false">K52+K62</f>
        <v>3247.99</v>
      </c>
      <c r="L51" s="47" t="n">
        <f aca="false">L52+L62</f>
        <v>3247.99</v>
      </c>
      <c r="M51" s="48" t="n">
        <f aca="false">L51-K51</f>
        <v>0</v>
      </c>
      <c r="N51" s="49" t="n">
        <f aca="false">L51/K51*100</f>
        <v>100</v>
      </c>
    </row>
    <row r="52" customFormat="false" ht="38.25" hidden="false" customHeight="true" outlineLevel="0" collapsed="false">
      <c r="B52" s="18" t="s">
        <v>88</v>
      </c>
      <c r="C52" s="19" t="s">
        <v>59</v>
      </c>
      <c r="D52" s="19" t="s">
        <v>87</v>
      </c>
      <c r="E52" s="19" t="s">
        <v>20</v>
      </c>
      <c r="F52" s="19" t="s">
        <v>14</v>
      </c>
      <c r="G52" s="19" t="s">
        <v>12</v>
      </c>
      <c r="H52" s="19" t="s">
        <v>14</v>
      </c>
      <c r="I52" s="19" t="s">
        <v>15</v>
      </c>
      <c r="J52" s="20" t="s">
        <v>12</v>
      </c>
      <c r="K52" s="21" t="n">
        <f aca="false">K53+K56+K58</f>
        <v>3247.99</v>
      </c>
      <c r="L52" s="22" t="n">
        <f aca="false">L53+L56+L58</f>
        <v>3247.99</v>
      </c>
      <c r="M52" s="23" t="n">
        <f aca="false">L52-K52</f>
        <v>0</v>
      </c>
      <c r="N52" s="24" t="n">
        <f aca="false">L52/K52*100</f>
        <v>100</v>
      </c>
    </row>
    <row r="53" customFormat="false" ht="27" hidden="false" customHeight="true" outlineLevel="0" collapsed="false">
      <c r="B53" s="25" t="s">
        <v>89</v>
      </c>
      <c r="C53" s="26" t="s">
        <v>59</v>
      </c>
      <c r="D53" s="26" t="s">
        <v>87</v>
      </c>
      <c r="E53" s="26" t="s">
        <v>20</v>
      </c>
      <c r="F53" s="26" t="s">
        <v>20</v>
      </c>
      <c r="G53" s="26" t="s">
        <v>12</v>
      </c>
      <c r="H53" s="26" t="s">
        <v>14</v>
      </c>
      <c r="I53" s="26" t="s">
        <v>15</v>
      </c>
      <c r="J53" s="27" t="s">
        <v>12</v>
      </c>
      <c r="K53" s="28" t="n">
        <f aca="false">K54+K55</f>
        <v>3072.99</v>
      </c>
      <c r="L53" s="29" t="n">
        <f aca="false">L54+L55</f>
        <v>3072.99</v>
      </c>
      <c r="M53" s="30" t="n">
        <f aca="false">L53-K53</f>
        <v>0</v>
      </c>
      <c r="N53" s="31" t="n">
        <f aca="false">L53/K53*100</f>
        <v>100</v>
      </c>
    </row>
    <row r="54" customFormat="false" ht="38.25" hidden="false" customHeight="false" outlineLevel="0" collapsed="false">
      <c r="B54" s="25" t="s">
        <v>90</v>
      </c>
      <c r="C54" s="26" t="s">
        <v>59</v>
      </c>
      <c r="D54" s="26" t="s">
        <v>87</v>
      </c>
      <c r="E54" s="26" t="s">
        <v>20</v>
      </c>
      <c r="F54" s="26" t="s">
        <v>20</v>
      </c>
      <c r="G54" s="26" t="s">
        <v>91</v>
      </c>
      <c r="H54" s="26" t="s">
        <v>40</v>
      </c>
      <c r="I54" s="26" t="s">
        <v>15</v>
      </c>
      <c r="J54" s="27" t="s">
        <v>85</v>
      </c>
      <c r="K54" s="28" t="n">
        <v>2673.99</v>
      </c>
      <c r="L54" s="29" t="n">
        <v>2673.99</v>
      </c>
      <c r="M54" s="30" t="n">
        <f aca="false">L54-K54</f>
        <v>0</v>
      </c>
      <c r="N54" s="31" t="n">
        <f aca="false">L54/K54*100</f>
        <v>100</v>
      </c>
    </row>
    <row r="55" customFormat="false" ht="12.75" hidden="false" customHeight="false" outlineLevel="0" collapsed="false">
      <c r="B55" s="25" t="s">
        <v>92</v>
      </c>
      <c r="C55" s="26" t="s">
        <v>59</v>
      </c>
      <c r="D55" s="26" t="s">
        <v>87</v>
      </c>
      <c r="E55" s="26" t="s">
        <v>20</v>
      </c>
      <c r="F55" s="26" t="s">
        <v>20</v>
      </c>
      <c r="G55" s="26" t="s">
        <v>93</v>
      </c>
      <c r="H55" s="26" t="s">
        <v>40</v>
      </c>
      <c r="I55" s="26" t="s">
        <v>15</v>
      </c>
      <c r="J55" s="27" t="s">
        <v>85</v>
      </c>
      <c r="K55" s="28" t="n">
        <v>399</v>
      </c>
      <c r="L55" s="29" t="n">
        <v>399</v>
      </c>
      <c r="M55" s="30" t="n">
        <f aca="false">L55-K55</f>
        <v>0</v>
      </c>
      <c r="N55" s="31" t="n">
        <f aca="false">L55/K55*100</f>
        <v>100</v>
      </c>
    </row>
    <row r="56" customFormat="false" ht="25.5" hidden="false" customHeight="false" outlineLevel="0" collapsed="false">
      <c r="B56" s="25" t="s">
        <v>94</v>
      </c>
      <c r="C56" s="26" t="s">
        <v>59</v>
      </c>
      <c r="D56" s="26" t="s">
        <v>87</v>
      </c>
      <c r="E56" s="26" t="s">
        <v>20</v>
      </c>
      <c r="F56" s="26" t="s">
        <v>35</v>
      </c>
      <c r="G56" s="26" t="s">
        <v>12</v>
      </c>
      <c r="H56" s="26" t="s">
        <v>14</v>
      </c>
      <c r="I56" s="26" t="s">
        <v>15</v>
      </c>
      <c r="J56" s="27" t="s">
        <v>12</v>
      </c>
      <c r="K56" s="28" t="n">
        <f aca="false">K57</f>
        <v>165.9</v>
      </c>
      <c r="L56" s="29" t="n">
        <f aca="false">L57</f>
        <v>165.9</v>
      </c>
      <c r="M56" s="30" t="n">
        <f aca="false">L56-K56</f>
        <v>0</v>
      </c>
      <c r="N56" s="31" t="n">
        <f aca="false">L56/K56*100</f>
        <v>100</v>
      </c>
    </row>
    <row r="57" customFormat="false" ht="26.25" hidden="false" customHeight="true" outlineLevel="0" collapsed="false">
      <c r="B57" s="25" t="s">
        <v>95</v>
      </c>
      <c r="C57" s="26" t="s">
        <v>59</v>
      </c>
      <c r="D57" s="26" t="s">
        <v>87</v>
      </c>
      <c r="E57" s="26" t="s">
        <v>20</v>
      </c>
      <c r="F57" s="26" t="s">
        <v>35</v>
      </c>
      <c r="G57" s="26" t="s">
        <v>52</v>
      </c>
      <c r="H57" s="26" t="s">
        <v>40</v>
      </c>
      <c r="I57" s="26" t="s">
        <v>15</v>
      </c>
      <c r="J57" s="27" t="s">
        <v>85</v>
      </c>
      <c r="K57" s="28" t="n">
        <v>165.9</v>
      </c>
      <c r="L57" s="29" t="n">
        <v>165.9</v>
      </c>
      <c r="M57" s="30" t="n">
        <f aca="false">L57-K57</f>
        <v>0</v>
      </c>
      <c r="N57" s="31" t="n">
        <f aca="false">L57/K57*100</f>
        <v>100</v>
      </c>
    </row>
    <row r="58" customFormat="false" ht="16.5" hidden="false" customHeight="true" outlineLevel="0" collapsed="false">
      <c r="B58" s="25" t="s">
        <v>96</v>
      </c>
      <c r="C58" s="26" t="s">
        <v>59</v>
      </c>
      <c r="D58" s="26" t="s">
        <v>87</v>
      </c>
      <c r="E58" s="26" t="s">
        <v>20</v>
      </c>
      <c r="F58" s="26" t="s">
        <v>48</v>
      </c>
      <c r="G58" s="26" t="s">
        <v>12</v>
      </c>
      <c r="H58" s="26" t="s">
        <v>14</v>
      </c>
      <c r="I58" s="26" t="s">
        <v>15</v>
      </c>
      <c r="J58" s="27" t="s">
        <v>12</v>
      </c>
      <c r="K58" s="28" t="n">
        <f aca="false">K59+K60+K61</f>
        <v>9.1</v>
      </c>
      <c r="L58" s="29" t="n">
        <f aca="false">L59+L60+L61</f>
        <v>9.1</v>
      </c>
      <c r="M58" s="30" t="n">
        <f aca="false">L58-K58</f>
        <v>0</v>
      </c>
      <c r="N58" s="31"/>
    </row>
    <row r="59" customFormat="false" ht="18.75" hidden="true" customHeight="true" outlineLevel="0" collapsed="false">
      <c r="B59" s="25" t="s">
        <v>97</v>
      </c>
      <c r="C59" s="26" t="s">
        <v>59</v>
      </c>
      <c r="D59" s="26" t="s">
        <v>87</v>
      </c>
      <c r="E59" s="26" t="s">
        <v>20</v>
      </c>
      <c r="F59" s="26" t="s">
        <v>48</v>
      </c>
      <c r="G59" s="26" t="s">
        <v>98</v>
      </c>
      <c r="H59" s="26" t="s">
        <v>40</v>
      </c>
      <c r="I59" s="26" t="s">
        <v>15</v>
      </c>
      <c r="J59" s="27" t="s">
        <v>85</v>
      </c>
      <c r="K59" s="28"/>
      <c r="L59" s="29"/>
      <c r="M59" s="30" t="n">
        <f aca="false">L59-K59</f>
        <v>0</v>
      </c>
      <c r="N59" s="31"/>
    </row>
    <row r="60" customFormat="false" ht="39" hidden="false" customHeight="true" outlineLevel="0" collapsed="false">
      <c r="B60" s="25" t="s">
        <v>99</v>
      </c>
      <c r="C60" s="26" t="s">
        <v>59</v>
      </c>
      <c r="D60" s="26" t="s">
        <v>87</v>
      </c>
      <c r="E60" s="26" t="s">
        <v>20</v>
      </c>
      <c r="F60" s="26" t="s">
        <v>48</v>
      </c>
      <c r="G60" s="26" t="s">
        <v>58</v>
      </c>
      <c r="H60" s="26" t="s">
        <v>40</v>
      </c>
      <c r="I60" s="26" t="s">
        <v>15</v>
      </c>
      <c r="J60" s="27" t="s">
        <v>85</v>
      </c>
      <c r="K60" s="28" t="n">
        <v>9.1</v>
      </c>
      <c r="L60" s="29" t="n">
        <v>9.1</v>
      </c>
      <c r="M60" s="30" t="n">
        <f aca="false">L60-K60</f>
        <v>0</v>
      </c>
      <c r="N60" s="31" t="n">
        <f aca="false">L60/K60*100</f>
        <v>100</v>
      </c>
    </row>
    <row r="61" customFormat="false" ht="18.75" hidden="true" customHeight="true" outlineLevel="0" collapsed="false">
      <c r="B61" s="25" t="s">
        <v>100</v>
      </c>
      <c r="C61" s="26" t="s">
        <v>59</v>
      </c>
      <c r="D61" s="26" t="s">
        <v>87</v>
      </c>
      <c r="E61" s="26" t="s">
        <v>20</v>
      </c>
      <c r="F61" s="26" t="s">
        <v>48</v>
      </c>
      <c r="G61" s="26" t="s">
        <v>93</v>
      </c>
      <c r="H61" s="26" t="s">
        <v>40</v>
      </c>
      <c r="I61" s="26" t="s">
        <v>15</v>
      </c>
      <c r="J61" s="27" t="s">
        <v>85</v>
      </c>
      <c r="K61" s="28"/>
      <c r="L61" s="29"/>
      <c r="M61" s="30" t="n">
        <f aca="false">L61-K61</f>
        <v>0</v>
      </c>
      <c r="N61" s="31"/>
    </row>
    <row r="62" customFormat="false" ht="18.75" hidden="true" customHeight="true" outlineLevel="0" collapsed="false">
      <c r="B62" s="18" t="s">
        <v>101</v>
      </c>
      <c r="C62" s="19" t="s">
        <v>59</v>
      </c>
      <c r="D62" s="19" t="s">
        <v>87</v>
      </c>
      <c r="E62" s="19" t="s">
        <v>102</v>
      </c>
      <c r="F62" s="19" t="s">
        <v>14</v>
      </c>
      <c r="G62" s="19" t="s">
        <v>12</v>
      </c>
      <c r="H62" s="19" t="s">
        <v>14</v>
      </c>
      <c r="I62" s="19" t="s">
        <v>15</v>
      </c>
      <c r="J62" s="20" t="s">
        <v>12</v>
      </c>
      <c r="K62" s="21" t="n">
        <f aca="false">K63</f>
        <v>0</v>
      </c>
      <c r="L62" s="22" t="n">
        <f aca="false">L63</f>
        <v>0</v>
      </c>
      <c r="M62" s="23" t="n">
        <f aca="false">L62-K62</f>
        <v>0</v>
      </c>
      <c r="N62" s="24"/>
    </row>
    <row r="63" customFormat="false" ht="18.75" hidden="true" customHeight="true" outlineLevel="0" collapsed="false">
      <c r="B63" s="25" t="s">
        <v>103</v>
      </c>
      <c r="C63" s="26" t="s">
        <v>59</v>
      </c>
      <c r="D63" s="26" t="s">
        <v>87</v>
      </c>
      <c r="E63" s="26" t="s">
        <v>102</v>
      </c>
      <c r="F63" s="26" t="s">
        <v>33</v>
      </c>
      <c r="G63" s="26" t="s">
        <v>12</v>
      </c>
      <c r="H63" s="26" t="s">
        <v>40</v>
      </c>
      <c r="I63" s="26" t="s">
        <v>15</v>
      </c>
      <c r="J63" s="27" t="s">
        <v>81</v>
      </c>
      <c r="K63" s="28"/>
      <c r="L63" s="29"/>
      <c r="M63" s="30" t="n">
        <f aca="false">L63-K63</f>
        <v>0</v>
      </c>
      <c r="N63" s="31"/>
    </row>
    <row r="64" customFormat="false" ht="13.5" hidden="false" customHeight="false" outlineLevel="0" collapsed="false">
      <c r="B64" s="50"/>
      <c r="C64" s="51"/>
      <c r="D64" s="51"/>
      <c r="E64" s="51"/>
      <c r="F64" s="51"/>
      <c r="G64" s="51"/>
      <c r="H64" s="51"/>
      <c r="I64" s="51"/>
      <c r="J64" s="51"/>
      <c r="K64" s="52"/>
      <c r="L64" s="53"/>
      <c r="M64" s="54"/>
      <c r="N64" s="55"/>
    </row>
    <row r="65" customFormat="false" ht="17.25" hidden="false" customHeight="true" outlineLevel="0" collapsed="false">
      <c r="B65" s="56" t="s">
        <v>104</v>
      </c>
      <c r="C65" s="57"/>
      <c r="D65" s="58"/>
      <c r="E65" s="58"/>
      <c r="F65" s="58"/>
      <c r="G65" s="58"/>
      <c r="H65" s="58"/>
      <c r="I65" s="58"/>
      <c r="J65" s="58"/>
      <c r="K65" s="59" t="n">
        <f aca="false">K14+K51</f>
        <v>16377.99</v>
      </c>
      <c r="L65" s="60" t="n">
        <f aca="false">L14+L51</f>
        <v>14573.95746</v>
      </c>
      <c r="M65" s="61" t="n">
        <f aca="false">L65-K65</f>
        <v>-1804.03254</v>
      </c>
      <c r="N65" s="61" t="n">
        <f aca="false">L65/K65*100</f>
        <v>88.9850186744527</v>
      </c>
    </row>
    <row r="66" customFormat="false" ht="12.75" hidden="false" customHeight="false" outlineLevel="0" collapsed="false">
      <c r="B66" s="36"/>
      <c r="C66" s="62"/>
      <c r="D66" s="62"/>
      <c r="E66" s="62"/>
      <c r="F66" s="62"/>
      <c r="G66" s="62"/>
      <c r="H66" s="62"/>
      <c r="I66" s="62"/>
      <c r="J66" s="62"/>
      <c r="K66" s="62"/>
    </row>
    <row r="67" customFormat="false" ht="12.75" hidden="false" customHeight="false" outlineLevel="0" collapsed="false">
      <c r="B67" s="36"/>
      <c r="C67" s="62"/>
      <c r="D67" s="62"/>
      <c r="E67" s="62"/>
      <c r="F67" s="62"/>
      <c r="G67" s="62"/>
      <c r="H67" s="62"/>
      <c r="I67" s="62"/>
      <c r="J67" s="62"/>
      <c r="K67" s="62"/>
    </row>
    <row r="68" customFormat="false" ht="12.75" hidden="false" customHeight="false" outlineLevel="0" collapsed="false">
      <c r="B68" s="36"/>
      <c r="C68" s="62"/>
      <c r="D68" s="62"/>
      <c r="E68" s="62"/>
      <c r="F68" s="62"/>
      <c r="G68" s="62"/>
      <c r="H68" s="62"/>
      <c r="I68" s="62"/>
      <c r="J68" s="62"/>
      <c r="K68" s="62"/>
    </row>
    <row r="69" customFormat="false" ht="12.75" hidden="false" customHeight="false" outlineLevel="0" collapsed="false">
      <c r="B69" s="36"/>
      <c r="C69" s="62"/>
      <c r="D69" s="62"/>
      <c r="E69" s="62"/>
      <c r="F69" s="62"/>
      <c r="G69" s="62"/>
      <c r="H69" s="62"/>
      <c r="I69" s="62"/>
      <c r="J69" s="62"/>
      <c r="K69" s="62"/>
    </row>
    <row r="70" customFormat="false" ht="12.75" hidden="false" customHeight="true" outlineLevel="0" collapsed="false">
      <c r="B70" s="63"/>
      <c r="C70" s="63"/>
      <c r="D70" s="63"/>
      <c r="E70" s="63"/>
      <c r="F70" s="63"/>
      <c r="G70" s="62"/>
      <c r="H70" s="62"/>
      <c r="I70" s="62"/>
      <c r="J70" s="62"/>
      <c r="K70" s="62"/>
      <c r="L70" s="64"/>
      <c r="M70" s="64"/>
      <c r="N70" s="64"/>
    </row>
    <row r="71" customFormat="false" ht="12.75" hidden="false" customHeight="false" outlineLevel="0" collapsed="false">
      <c r="B71" s="36"/>
      <c r="C71" s="62"/>
      <c r="D71" s="62"/>
      <c r="E71" s="62"/>
      <c r="F71" s="62"/>
      <c r="G71" s="62"/>
      <c r="H71" s="62"/>
      <c r="I71" s="62"/>
      <c r="J71" s="62"/>
      <c r="K71" s="62"/>
    </row>
    <row r="72" customFormat="false" ht="12.75" hidden="false" customHeight="false" outlineLevel="0" collapsed="false">
      <c r="B72" s="36"/>
      <c r="C72" s="62"/>
      <c r="D72" s="62"/>
      <c r="E72" s="62"/>
      <c r="F72" s="62"/>
      <c r="G72" s="62"/>
      <c r="H72" s="62"/>
      <c r="I72" s="62"/>
      <c r="J72" s="62"/>
      <c r="K72" s="62"/>
    </row>
    <row r="73" customFormat="false" ht="12.75" hidden="false" customHeight="false" outlineLevel="0" collapsed="false">
      <c r="B73" s="36"/>
      <c r="C73" s="62"/>
      <c r="D73" s="62"/>
      <c r="E73" s="62"/>
      <c r="F73" s="62"/>
      <c r="G73" s="62"/>
      <c r="H73" s="62"/>
      <c r="I73" s="62"/>
      <c r="J73" s="62"/>
      <c r="K73" s="62"/>
    </row>
    <row r="74" customFormat="false" ht="12.75" hidden="false" customHeight="false" outlineLevel="0" collapsed="false">
      <c r="B74" s="36"/>
    </row>
    <row r="75" customFormat="false" ht="12.75" hidden="false" customHeight="false" outlineLevel="0" collapsed="false">
      <c r="B75" s="36"/>
    </row>
    <row r="76" customFormat="false" ht="12.75" hidden="false" customHeight="false" outlineLevel="0" collapsed="false">
      <c r="B76" s="36"/>
    </row>
    <row r="77" customFormat="false" ht="12.75" hidden="false" customHeight="false" outlineLevel="0" collapsed="false">
      <c r="B77" s="36"/>
    </row>
    <row r="78" customFormat="false" ht="12.75" hidden="false" customHeight="false" outlineLevel="0" collapsed="false">
      <c r="B78" s="36"/>
    </row>
    <row r="79" customFormat="false" ht="12.75" hidden="false" customHeight="false" outlineLevel="0" collapsed="false">
      <c r="B79" s="36"/>
    </row>
  </sheetData>
  <mergeCells count="12">
    <mergeCell ref="K1:N1"/>
    <mergeCell ref="K2:N4"/>
    <mergeCell ref="K5:N5"/>
    <mergeCell ref="B8:N8"/>
    <mergeCell ref="B10:B13"/>
    <mergeCell ref="C10:J13"/>
    <mergeCell ref="K10:K13"/>
    <mergeCell ref="L10:L13"/>
    <mergeCell ref="M10:M13"/>
    <mergeCell ref="N10:N13"/>
    <mergeCell ref="B70:F70"/>
    <mergeCell ref="L70:N70"/>
  </mergeCells>
  <printOptions headings="false" gridLines="false" gridLinesSet="true" horizontalCentered="false" verticalCentered="false"/>
  <pageMargins left="0.196527777777778" right="0.196527777777778" top="0.590277777777778" bottom="0.393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51.7"/>
    <col collapsed="false" customWidth="true" hidden="false" outlineLevel="0" max="3" min="3" style="0" width="4.56"/>
    <col collapsed="false" customWidth="true" hidden="false" outlineLevel="0" max="4" min="4" style="0" width="3.14"/>
    <col collapsed="false" customWidth="true" hidden="false" outlineLevel="0" max="6" min="5" style="0" width="3.85"/>
    <col collapsed="false" customWidth="true" hidden="false" outlineLevel="0" max="7" min="7" style="0" width="5.13"/>
    <col collapsed="false" customWidth="true" hidden="false" outlineLevel="0" max="8" min="8" style="0" width="3.85"/>
    <col collapsed="false" customWidth="true" hidden="false" outlineLevel="0" max="9" min="9" style="0" width="5.56"/>
    <col collapsed="false" customWidth="true" hidden="false" outlineLevel="0" max="10" min="10" style="0" width="4.85"/>
    <col collapsed="false" customWidth="true" hidden="false" outlineLevel="0" max="11" min="11" style="0" width="14.28"/>
    <col collapsed="false" customWidth="true" hidden="false" outlineLevel="0" max="12" min="12" style="0" width="13.41"/>
    <col collapsed="false" customWidth="true" hidden="false" outlineLevel="0" max="13" min="13" style="0" width="14.28"/>
    <col collapsed="false" customWidth="true" hidden="false" outlineLevel="0" max="14" min="14" style="0" width="9.85"/>
  </cols>
  <sheetData>
    <row r="1" customFormat="false" ht="12.75" hidden="false" customHeight="true" outlineLevel="0" collapsed="false">
      <c r="C1" s="1"/>
      <c r="D1" s="1"/>
      <c r="E1" s="1"/>
      <c r="F1" s="1"/>
      <c r="G1" s="1"/>
      <c r="H1" s="1"/>
      <c r="I1" s="1"/>
      <c r="J1" s="1"/>
      <c r="K1" s="2" t="s">
        <v>105</v>
      </c>
      <c r="L1" s="2"/>
      <c r="M1" s="2"/>
      <c r="N1" s="2"/>
    </row>
    <row r="2" customFormat="false" ht="11.25" hidden="false" customHeight="true" outlineLevel="0" collapsed="false">
      <c r="C2" s="1"/>
      <c r="D2" s="1"/>
      <c r="E2" s="1"/>
      <c r="F2" s="1"/>
      <c r="G2" s="1"/>
      <c r="H2" s="1"/>
      <c r="I2" s="1"/>
      <c r="J2" s="1"/>
      <c r="K2" s="3" t="s">
        <v>1</v>
      </c>
      <c r="L2" s="3"/>
      <c r="M2" s="3"/>
      <c r="N2" s="3"/>
    </row>
    <row r="3" customFormat="false" ht="11.25" hidden="false" customHeight="true" outlineLevel="0" collapsed="false">
      <c r="C3" s="1"/>
      <c r="D3" s="1"/>
      <c r="E3" s="1"/>
      <c r="F3" s="1"/>
      <c r="G3" s="1"/>
      <c r="H3" s="1"/>
      <c r="I3" s="1"/>
      <c r="J3" s="1"/>
      <c r="K3" s="3"/>
      <c r="L3" s="3"/>
      <c r="M3" s="3"/>
      <c r="N3" s="3"/>
    </row>
    <row r="4" customFormat="false" ht="15" hidden="false" customHeight="true" outlineLevel="0" collapsed="false">
      <c r="C4" s="1"/>
      <c r="D4" s="1"/>
      <c r="E4" s="1"/>
      <c r="F4" s="1"/>
      <c r="G4" s="1"/>
      <c r="H4" s="1"/>
      <c r="I4" s="1"/>
      <c r="J4" s="1"/>
      <c r="K4" s="3"/>
      <c r="L4" s="3"/>
      <c r="M4" s="3"/>
      <c r="N4" s="3"/>
    </row>
    <row r="5" customFormat="false" ht="14.25" hidden="false" customHeight="true" outlineLevel="0" collapsed="false">
      <c r="C5" s="1"/>
      <c r="D5" s="1"/>
      <c r="E5" s="1"/>
      <c r="F5" s="1"/>
      <c r="G5" s="1"/>
      <c r="H5" s="1"/>
      <c r="I5" s="1"/>
      <c r="J5" s="1"/>
      <c r="K5" s="2" t="s">
        <v>2</v>
      </c>
      <c r="L5" s="2"/>
      <c r="M5" s="2"/>
      <c r="N5" s="2"/>
    </row>
    <row r="6" customFormat="false" ht="9" hidden="false" customHeight="true" outlineLevel="0" collapsed="false"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9" hidden="false" customHeight="true" outlineLevel="0" collapsed="false"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</row>
    <row r="8" customFormat="false" ht="33" hidden="false" customHeight="true" outlineLevel="0" collapsed="false">
      <c r="B8" s="4" t="s">
        <v>106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</row>
    <row r="9" customFormat="false" ht="13.5" hidden="false" customHeight="false" outlineLevel="0" collapsed="false">
      <c r="L9" s="5"/>
      <c r="M9" s="5"/>
      <c r="N9" s="5" t="s">
        <v>4</v>
      </c>
    </row>
    <row r="10" customFormat="false" ht="13.5" hidden="false" customHeight="true" outlineLevel="0" collapsed="false">
      <c r="B10" s="6" t="s">
        <v>5</v>
      </c>
      <c r="C10" s="7" t="s">
        <v>6</v>
      </c>
      <c r="D10" s="7"/>
      <c r="E10" s="7"/>
      <c r="F10" s="7"/>
      <c r="G10" s="7"/>
      <c r="H10" s="7"/>
      <c r="I10" s="7"/>
      <c r="J10" s="7"/>
      <c r="K10" s="8" t="s">
        <v>7</v>
      </c>
      <c r="L10" s="9" t="s">
        <v>8</v>
      </c>
      <c r="M10" s="9" t="s">
        <v>9</v>
      </c>
      <c r="N10" s="10" t="s">
        <v>10</v>
      </c>
    </row>
    <row r="11" customFormat="false" ht="17.25" hidden="false" customHeight="true" outlineLevel="0" collapsed="false">
      <c r="B11" s="6"/>
      <c r="C11" s="7"/>
      <c r="D11" s="7"/>
      <c r="E11" s="7"/>
      <c r="F11" s="7"/>
      <c r="G11" s="7"/>
      <c r="H11" s="7"/>
      <c r="I11" s="7"/>
      <c r="J11" s="7"/>
      <c r="K11" s="8"/>
      <c r="L11" s="9"/>
      <c r="M11" s="9"/>
      <c r="N11" s="10"/>
    </row>
    <row r="12" customFormat="false" ht="15.75" hidden="false" customHeight="true" outlineLevel="0" collapsed="false">
      <c r="B12" s="6"/>
      <c r="C12" s="7"/>
      <c r="D12" s="7"/>
      <c r="E12" s="7"/>
      <c r="F12" s="7"/>
      <c r="G12" s="7"/>
      <c r="H12" s="7"/>
      <c r="I12" s="7"/>
      <c r="J12" s="7"/>
      <c r="K12" s="8"/>
      <c r="L12" s="9"/>
      <c r="M12" s="9"/>
      <c r="N12" s="10"/>
    </row>
    <row r="13" customFormat="false" ht="15.75" hidden="false" customHeight="true" outlineLevel="0" collapsed="false">
      <c r="B13" s="6"/>
      <c r="C13" s="7"/>
      <c r="D13" s="7"/>
      <c r="E13" s="7"/>
      <c r="F13" s="7"/>
      <c r="G13" s="7"/>
      <c r="H13" s="7"/>
      <c r="I13" s="7"/>
      <c r="J13" s="7"/>
      <c r="K13" s="8"/>
      <c r="L13" s="9"/>
      <c r="M13" s="9"/>
      <c r="N13" s="10"/>
    </row>
    <row r="14" customFormat="false" ht="15" hidden="false" customHeight="false" outlineLevel="0" collapsed="false">
      <c r="B14" s="11" t="s">
        <v>11</v>
      </c>
      <c r="C14" s="12" t="s">
        <v>12</v>
      </c>
      <c r="D14" s="12" t="s">
        <v>13</v>
      </c>
      <c r="E14" s="12" t="s">
        <v>14</v>
      </c>
      <c r="F14" s="12" t="s">
        <v>14</v>
      </c>
      <c r="G14" s="12" t="s">
        <v>12</v>
      </c>
      <c r="H14" s="12" t="s">
        <v>14</v>
      </c>
      <c r="I14" s="12" t="s">
        <v>15</v>
      </c>
      <c r="J14" s="13" t="s">
        <v>12</v>
      </c>
      <c r="K14" s="14" t="n">
        <f aca="false">K15+K23+K25+K31+K34+K40+K47+K43+K49</f>
        <v>13130</v>
      </c>
      <c r="L14" s="15" t="n">
        <f aca="false">L15+L23+L25+L31+L34+L40+L47+L43+L49</f>
        <v>11325.96746</v>
      </c>
      <c r="M14" s="16" t="n">
        <f aca="false">L14-K14</f>
        <v>-1804.03254</v>
      </c>
      <c r="N14" s="17" t="n">
        <f aca="false">L14/K14*100</f>
        <v>86.260224371668</v>
      </c>
    </row>
    <row r="15" customFormat="false" ht="12.75" hidden="false" customHeight="false" outlineLevel="0" collapsed="false">
      <c r="B15" s="18" t="s">
        <v>16</v>
      </c>
      <c r="C15" s="19" t="s">
        <v>12</v>
      </c>
      <c r="D15" s="19" t="s">
        <v>13</v>
      </c>
      <c r="E15" s="19" t="s">
        <v>17</v>
      </c>
      <c r="F15" s="19" t="s">
        <v>14</v>
      </c>
      <c r="G15" s="19" t="s">
        <v>12</v>
      </c>
      <c r="H15" s="19" t="s">
        <v>14</v>
      </c>
      <c r="I15" s="19" t="s">
        <v>15</v>
      </c>
      <c r="J15" s="20" t="s">
        <v>12</v>
      </c>
      <c r="K15" s="21" t="n">
        <f aca="false">K16</f>
        <v>3300</v>
      </c>
      <c r="L15" s="22" t="n">
        <f aca="false">L16</f>
        <v>3494.04372</v>
      </c>
      <c r="M15" s="23" t="n">
        <f aca="false">L15-K15</f>
        <v>194.04372</v>
      </c>
      <c r="N15" s="24" t="n">
        <f aca="false">L15/K15*100</f>
        <v>105.880112727273</v>
      </c>
    </row>
    <row r="16" customFormat="false" ht="12.75" hidden="false" customHeight="false" outlineLevel="0" collapsed="false">
      <c r="B16" s="25" t="s">
        <v>18</v>
      </c>
      <c r="C16" s="26" t="s">
        <v>19</v>
      </c>
      <c r="D16" s="26" t="s">
        <v>13</v>
      </c>
      <c r="E16" s="26" t="s">
        <v>17</v>
      </c>
      <c r="F16" s="26" t="s">
        <v>20</v>
      </c>
      <c r="G16" s="26" t="s">
        <v>12</v>
      </c>
      <c r="H16" s="26" t="s">
        <v>17</v>
      </c>
      <c r="I16" s="26" t="s">
        <v>15</v>
      </c>
      <c r="J16" s="27" t="s">
        <v>21</v>
      </c>
      <c r="K16" s="28" t="n">
        <f aca="false">K17+K18+K21+K22</f>
        <v>3300</v>
      </c>
      <c r="L16" s="29" t="n">
        <f aca="false">L18+L19+L20+L21</f>
        <v>3494.04372</v>
      </c>
      <c r="M16" s="30" t="n">
        <f aca="false">L16-K16</f>
        <v>194.04372</v>
      </c>
      <c r="N16" s="31" t="n">
        <f aca="false">L16/K16*100</f>
        <v>105.880112727273</v>
      </c>
    </row>
    <row r="17" customFormat="false" ht="36.75" hidden="true" customHeight="true" outlineLevel="0" collapsed="false">
      <c r="B17" s="25" t="s">
        <v>22</v>
      </c>
      <c r="C17" s="26" t="s">
        <v>19</v>
      </c>
      <c r="D17" s="26" t="s">
        <v>13</v>
      </c>
      <c r="E17" s="26" t="s">
        <v>17</v>
      </c>
      <c r="F17" s="26" t="s">
        <v>20</v>
      </c>
      <c r="G17" s="26" t="s">
        <v>23</v>
      </c>
      <c r="H17" s="26" t="s">
        <v>17</v>
      </c>
      <c r="I17" s="26" t="s">
        <v>15</v>
      </c>
      <c r="J17" s="27" t="s">
        <v>21</v>
      </c>
      <c r="K17" s="28"/>
      <c r="L17" s="29" t="n">
        <f aca="false">'доходы за 2012г.П.1'!L17</f>
        <v>0</v>
      </c>
      <c r="M17" s="30"/>
      <c r="N17" s="31"/>
    </row>
    <row r="18" customFormat="false" ht="78" hidden="false" customHeight="true" outlineLevel="0" collapsed="false">
      <c r="B18" s="25" t="s">
        <v>24</v>
      </c>
      <c r="C18" s="26" t="s">
        <v>19</v>
      </c>
      <c r="D18" s="26" t="s">
        <v>13</v>
      </c>
      <c r="E18" s="26" t="s">
        <v>17</v>
      </c>
      <c r="F18" s="26" t="s">
        <v>20</v>
      </c>
      <c r="G18" s="26" t="s">
        <v>23</v>
      </c>
      <c r="H18" s="26" t="s">
        <v>17</v>
      </c>
      <c r="I18" s="26" t="s">
        <v>15</v>
      </c>
      <c r="J18" s="27" t="s">
        <v>21</v>
      </c>
      <c r="K18" s="28" t="n">
        <f aca="false">'доходы за 2012г.П.1'!K18</f>
        <v>3300</v>
      </c>
      <c r="L18" s="28" t="n">
        <f aca="false">'доходы за 2012г.П.1'!L18</f>
        <v>3377.46049</v>
      </c>
      <c r="M18" s="30" t="n">
        <f aca="false">L18-K18</f>
        <v>77.4604899999999</v>
      </c>
      <c r="N18" s="31" t="n">
        <f aca="false">L18/K18*100</f>
        <v>102.347287575758</v>
      </c>
    </row>
    <row r="19" customFormat="false" ht="116.25" hidden="false" customHeight="true" outlineLevel="0" collapsed="false">
      <c r="B19" s="25" t="s">
        <v>25</v>
      </c>
      <c r="C19" s="26" t="s">
        <v>19</v>
      </c>
      <c r="D19" s="26" t="s">
        <v>13</v>
      </c>
      <c r="E19" s="26" t="s">
        <v>17</v>
      </c>
      <c r="F19" s="26" t="s">
        <v>20</v>
      </c>
      <c r="G19" s="26" t="s">
        <v>26</v>
      </c>
      <c r="H19" s="26" t="s">
        <v>17</v>
      </c>
      <c r="I19" s="26" t="s">
        <v>15</v>
      </c>
      <c r="J19" s="27" t="s">
        <v>21</v>
      </c>
      <c r="K19" s="28"/>
      <c r="L19" s="28" t="n">
        <f aca="false">'доходы за 2012г.П.1'!L19</f>
        <v>105.3505</v>
      </c>
      <c r="M19" s="30"/>
      <c r="N19" s="31"/>
    </row>
    <row r="20" customFormat="false" ht="62.25" hidden="false" customHeight="true" outlineLevel="0" collapsed="false">
      <c r="B20" s="25" t="s">
        <v>27</v>
      </c>
      <c r="C20" s="26" t="s">
        <v>19</v>
      </c>
      <c r="D20" s="26" t="s">
        <v>13</v>
      </c>
      <c r="E20" s="26" t="s">
        <v>17</v>
      </c>
      <c r="F20" s="26" t="s">
        <v>20</v>
      </c>
      <c r="G20" s="26" t="s">
        <v>28</v>
      </c>
      <c r="H20" s="26" t="s">
        <v>17</v>
      </c>
      <c r="I20" s="26" t="s">
        <v>15</v>
      </c>
      <c r="J20" s="27" t="s">
        <v>21</v>
      </c>
      <c r="K20" s="28"/>
      <c r="L20" s="29" t="n">
        <f aca="false">'доходы за 2012г.П.1'!L20</f>
        <v>10.95273</v>
      </c>
      <c r="M20" s="30"/>
      <c r="N20" s="31"/>
    </row>
    <row r="21" customFormat="false" ht="88.5" hidden="false" customHeight="true" outlineLevel="0" collapsed="false">
      <c r="B21" s="25" t="s">
        <v>29</v>
      </c>
      <c r="C21" s="26" t="s">
        <v>19</v>
      </c>
      <c r="D21" s="26" t="s">
        <v>13</v>
      </c>
      <c r="E21" s="26" t="s">
        <v>17</v>
      </c>
      <c r="F21" s="26" t="s">
        <v>20</v>
      </c>
      <c r="G21" s="26" t="s">
        <v>30</v>
      </c>
      <c r="H21" s="26" t="s">
        <v>17</v>
      </c>
      <c r="I21" s="26" t="s">
        <v>15</v>
      </c>
      <c r="J21" s="27" t="s">
        <v>21</v>
      </c>
      <c r="K21" s="28"/>
      <c r="L21" s="29" t="n">
        <f aca="false">'доходы за 2012г.П.1'!L21</f>
        <v>0.28</v>
      </c>
      <c r="M21" s="30"/>
      <c r="N21" s="31"/>
    </row>
    <row r="22" customFormat="false" ht="21.75" hidden="true" customHeight="true" outlineLevel="0" collapsed="false">
      <c r="B22" s="25" t="s">
        <v>31</v>
      </c>
      <c r="C22" s="26" t="s">
        <v>19</v>
      </c>
      <c r="D22" s="26" t="s">
        <v>13</v>
      </c>
      <c r="E22" s="26" t="s">
        <v>17</v>
      </c>
      <c r="F22" s="26" t="s">
        <v>20</v>
      </c>
      <c r="G22" s="26" t="s">
        <v>30</v>
      </c>
      <c r="H22" s="26" t="s">
        <v>17</v>
      </c>
      <c r="I22" s="26" t="s">
        <v>15</v>
      </c>
      <c r="J22" s="27" t="s">
        <v>21</v>
      </c>
      <c r="K22" s="28"/>
      <c r="L22" s="29"/>
      <c r="M22" s="30"/>
      <c r="N22" s="31"/>
    </row>
    <row r="23" customFormat="false" ht="12.75" hidden="false" customHeight="false" outlineLevel="0" collapsed="false">
      <c r="B23" s="18" t="s">
        <v>32</v>
      </c>
      <c r="C23" s="19" t="s">
        <v>19</v>
      </c>
      <c r="D23" s="19" t="s">
        <v>13</v>
      </c>
      <c r="E23" s="19" t="s">
        <v>33</v>
      </c>
      <c r="F23" s="19" t="s">
        <v>14</v>
      </c>
      <c r="G23" s="19" t="s">
        <v>12</v>
      </c>
      <c r="H23" s="19" t="s">
        <v>14</v>
      </c>
      <c r="I23" s="19" t="s">
        <v>15</v>
      </c>
      <c r="J23" s="20" t="s">
        <v>12</v>
      </c>
      <c r="K23" s="21" t="n">
        <f aca="false">K24</f>
        <v>1</v>
      </c>
      <c r="L23" s="22" t="n">
        <f aca="false">L24</f>
        <v>0.91926</v>
      </c>
      <c r="M23" s="23" t="n">
        <f aca="false">L23-K23</f>
        <v>-0.0807399999999999</v>
      </c>
      <c r="N23" s="24" t="n">
        <f aca="false">L23/K23*100</f>
        <v>91.926</v>
      </c>
    </row>
    <row r="24" customFormat="false" ht="12.75" hidden="false" customHeight="false" outlineLevel="0" collapsed="false">
      <c r="B24" s="25" t="s">
        <v>34</v>
      </c>
      <c r="C24" s="26" t="s">
        <v>19</v>
      </c>
      <c r="D24" s="26" t="s">
        <v>13</v>
      </c>
      <c r="E24" s="26" t="s">
        <v>33</v>
      </c>
      <c r="F24" s="26" t="s">
        <v>35</v>
      </c>
      <c r="G24" s="26" t="s">
        <v>12</v>
      </c>
      <c r="H24" s="26" t="s">
        <v>17</v>
      </c>
      <c r="I24" s="26" t="s">
        <v>15</v>
      </c>
      <c r="J24" s="27" t="s">
        <v>21</v>
      </c>
      <c r="K24" s="28" t="n">
        <f aca="false">'доходы за 2012г.П.1'!K24</f>
        <v>1</v>
      </c>
      <c r="L24" s="28" t="n">
        <f aca="false">'доходы за 2012г.П.1'!L24</f>
        <v>0.91926</v>
      </c>
      <c r="M24" s="30" t="n">
        <f aca="false">L24-K24</f>
        <v>-0.0807399999999999</v>
      </c>
      <c r="N24" s="31" t="n">
        <f aca="false">L24/K24*100</f>
        <v>91.926</v>
      </c>
    </row>
    <row r="25" customFormat="false" ht="12.75" hidden="false" customHeight="false" outlineLevel="0" collapsed="false">
      <c r="B25" s="18" t="s">
        <v>36</v>
      </c>
      <c r="C25" s="19" t="s">
        <v>19</v>
      </c>
      <c r="D25" s="19" t="s">
        <v>13</v>
      </c>
      <c r="E25" s="19" t="s">
        <v>37</v>
      </c>
      <c r="F25" s="19" t="s">
        <v>14</v>
      </c>
      <c r="G25" s="19" t="s">
        <v>12</v>
      </c>
      <c r="H25" s="19" t="s">
        <v>14</v>
      </c>
      <c r="I25" s="19" t="s">
        <v>15</v>
      </c>
      <c r="J25" s="20" t="s">
        <v>12</v>
      </c>
      <c r="K25" s="21" t="n">
        <f aca="false">K26+K28</f>
        <v>6549</v>
      </c>
      <c r="L25" s="22" t="n">
        <f aca="false">L26+L28</f>
        <v>4286.51596</v>
      </c>
      <c r="M25" s="23" t="n">
        <f aca="false">L25-K25</f>
        <v>-2262.48404</v>
      </c>
      <c r="N25" s="24" t="n">
        <f aca="false">L25/K25*100</f>
        <v>65.4529845777982</v>
      </c>
    </row>
    <row r="26" customFormat="false" ht="12.75" hidden="false" customHeight="false" outlineLevel="0" collapsed="false">
      <c r="B26" s="25" t="s">
        <v>38</v>
      </c>
      <c r="C26" s="26" t="s">
        <v>19</v>
      </c>
      <c r="D26" s="26" t="s">
        <v>13</v>
      </c>
      <c r="E26" s="26" t="s">
        <v>37</v>
      </c>
      <c r="F26" s="26" t="s">
        <v>17</v>
      </c>
      <c r="G26" s="26" t="s">
        <v>12</v>
      </c>
      <c r="H26" s="26" t="s">
        <v>14</v>
      </c>
      <c r="I26" s="26" t="s">
        <v>15</v>
      </c>
      <c r="J26" s="27" t="s">
        <v>12</v>
      </c>
      <c r="K26" s="28" t="n">
        <f aca="false">K27</f>
        <v>125</v>
      </c>
      <c r="L26" s="29" t="n">
        <f aca="false">L27</f>
        <v>125.59727</v>
      </c>
      <c r="M26" s="30" t="n">
        <f aca="false">L26-K26</f>
        <v>0.597270000000009</v>
      </c>
      <c r="N26" s="31" t="n">
        <f aca="false">L26/K26*100</f>
        <v>100.477816</v>
      </c>
    </row>
    <row r="27" customFormat="false" ht="39" hidden="false" customHeight="true" outlineLevel="0" collapsed="false">
      <c r="B27" s="25" t="s">
        <v>39</v>
      </c>
      <c r="C27" s="26" t="s">
        <v>19</v>
      </c>
      <c r="D27" s="26" t="s">
        <v>13</v>
      </c>
      <c r="E27" s="26" t="s">
        <v>37</v>
      </c>
      <c r="F27" s="26" t="s">
        <v>17</v>
      </c>
      <c r="G27" s="26" t="s">
        <v>28</v>
      </c>
      <c r="H27" s="26" t="s">
        <v>40</v>
      </c>
      <c r="I27" s="26" t="s">
        <v>15</v>
      </c>
      <c r="J27" s="27" t="s">
        <v>21</v>
      </c>
      <c r="K27" s="28" t="n">
        <f aca="false">'доходы за 2012г.П.1'!K27</f>
        <v>125</v>
      </c>
      <c r="L27" s="28" t="n">
        <f aca="false">'доходы за 2012г.П.1'!L27</f>
        <v>125.59727</v>
      </c>
      <c r="M27" s="30" t="n">
        <f aca="false">L27-K27</f>
        <v>0.597270000000009</v>
      </c>
      <c r="N27" s="31" t="n">
        <f aca="false">L27/K27*100</f>
        <v>100.477816</v>
      </c>
    </row>
    <row r="28" customFormat="false" ht="12.75" hidden="false" customHeight="false" outlineLevel="0" collapsed="false">
      <c r="B28" s="25" t="s">
        <v>41</v>
      </c>
      <c r="C28" s="26" t="s">
        <v>19</v>
      </c>
      <c r="D28" s="26" t="s">
        <v>13</v>
      </c>
      <c r="E28" s="26" t="s">
        <v>37</v>
      </c>
      <c r="F28" s="26" t="s">
        <v>37</v>
      </c>
      <c r="G28" s="26" t="s">
        <v>12</v>
      </c>
      <c r="H28" s="26" t="s">
        <v>14</v>
      </c>
      <c r="I28" s="26" t="s">
        <v>15</v>
      </c>
      <c r="J28" s="27" t="s">
        <v>12</v>
      </c>
      <c r="K28" s="28" t="n">
        <f aca="false">K29+K30</f>
        <v>6424</v>
      </c>
      <c r="L28" s="29" t="n">
        <f aca="false">L29+L30</f>
        <v>4160.91869</v>
      </c>
      <c r="M28" s="30" t="n">
        <f aca="false">L28-K28</f>
        <v>-2263.08131</v>
      </c>
      <c r="N28" s="31" t="n">
        <f aca="false">L28/K28*100</f>
        <v>64.7714615504359</v>
      </c>
    </row>
    <row r="29" customFormat="false" ht="50.25" hidden="false" customHeight="true" outlineLevel="0" collapsed="false">
      <c r="B29" s="25" t="s">
        <v>42</v>
      </c>
      <c r="C29" s="26" t="s">
        <v>19</v>
      </c>
      <c r="D29" s="26" t="s">
        <v>13</v>
      </c>
      <c r="E29" s="26" t="s">
        <v>37</v>
      </c>
      <c r="F29" s="26" t="s">
        <v>37</v>
      </c>
      <c r="G29" s="26" t="s">
        <v>43</v>
      </c>
      <c r="H29" s="26" t="s">
        <v>40</v>
      </c>
      <c r="I29" s="26" t="s">
        <v>15</v>
      </c>
      <c r="J29" s="27" t="s">
        <v>21</v>
      </c>
      <c r="K29" s="28" t="n">
        <f aca="false">'доходы за 2012г.П.1'!K29</f>
        <v>4214</v>
      </c>
      <c r="L29" s="28" t="n">
        <f aca="false">'доходы за 2012г.П.1'!L29</f>
        <v>2047.16939</v>
      </c>
      <c r="M29" s="30" t="n">
        <f aca="false">L29-K29</f>
        <v>-2166.83061</v>
      </c>
      <c r="N29" s="31" t="n">
        <f aca="false">L29/K29*100</f>
        <v>48.5801943521595</v>
      </c>
    </row>
    <row r="30" customFormat="false" ht="50.25" hidden="false" customHeight="true" outlineLevel="0" collapsed="false">
      <c r="B30" s="25" t="s">
        <v>44</v>
      </c>
      <c r="C30" s="26" t="s">
        <v>19</v>
      </c>
      <c r="D30" s="26" t="s">
        <v>13</v>
      </c>
      <c r="E30" s="26" t="s">
        <v>37</v>
      </c>
      <c r="F30" s="26" t="s">
        <v>37</v>
      </c>
      <c r="G30" s="26" t="s">
        <v>45</v>
      </c>
      <c r="H30" s="26" t="s">
        <v>40</v>
      </c>
      <c r="I30" s="26" t="s">
        <v>15</v>
      </c>
      <c r="J30" s="27" t="s">
        <v>21</v>
      </c>
      <c r="K30" s="28" t="n">
        <f aca="false">'доходы за 2012г.П.1'!K30</f>
        <v>2210</v>
      </c>
      <c r="L30" s="28" t="n">
        <f aca="false">'доходы за 2012г.П.1'!L30</f>
        <v>2113.7493</v>
      </c>
      <c r="M30" s="30" t="n">
        <f aca="false">L30-K30</f>
        <v>-96.2507000000001</v>
      </c>
      <c r="N30" s="31" t="n">
        <f aca="false">L30/K30*100</f>
        <v>95.6447647058824</v>
      </c>
    </row>
    <row r="31" customFormat="false" ht="24" hidden="false" customHeight="true" outlineLevel="0" collapsed="false">
      <c r="B31" s="18" t="s">
        <v>46</v>
      </c>
      <c r="C31" s="19" t="s">
        <v>19</v>
      </c>
      <c r="D31" s="19" t="s">
        <v>13</v>
      </c>
      <c r="E31" s="19" t="s">
        <v>47</v>
      </c>
      <c r="F31" s="19" t="s">
        <v>14</v>
      </c>
      <c r="G31" s="19" t="s">
        <v>12</v>
      </c>
      <c r="H31" s="19" t="s">
        <v>14</v>
      </c>
      <c r="I31" s="19" t="s">
        <v>15</v>
      </c>
      <c r="J31" s="20" t="s">
        <v>12</v>
      </c>
      <c r="K31" s="21" t="n">
        <f aca="false">K32</f>
        <v>0</v>
      </c>
      <c r="L31" s="22" t="n">
        <f aca="false">L32</f>
        <v>0.59449</v>
      </c>
      <c r="M31" s="23"/>
      <c r="N31" s="24"/>
    </row>
    <row r="32" customFormat="false" ht="12" hidden="false" customHeight="true" outlineLevel="0" collapsed="false">
      <c r="B32" s="25" t="s">
        <v>36</v>
      </c>
      <c r="C32" s="26" t="s">
        <v>19</v>
      </c>
      <c r="D32" s="26" t="s">
        <v>13</v>
      </c>
      <c r="E32" s="26" t="s">
        <v>47</v>
      </c>
      <c r="F32" s="26" t="s">
        <v>48</v>
      </c>
      <c r="G32" s="26" t="s">
        <v>12</v>
      </c>
      <c r="H32" s="26" t="s">
        <v>14</v>
      </c>
      <c r="I32" s="26" t="s">
        <v>15</v>
      </c>
      <c r="J32" s="27" t="s">
        <v>12</v>
      </c>
      <c r="K32" s="28" t="n">
        <f aca="false">K33</f>
        <v>0</v>
      </c>
      <c r="L32" s="29" t="n">
        <f aca="false">L33</f>
        <v>0.59449</v>
      </c>
      <c r="M32" s="30"/>
      <c r="N32" s="31"/>
    </row>
    <row r="33" customFormat="false" ht="25.5" hidden="false" customHeight="false" outlineLevel="0" collapsed="false">
      <c r="B33" s="25" t="s">
        <v>49</v>
      </c>
      <c r="C33" s="26" t="s">
        <v>19</v>
      </c>
      <c r="D33" s="26" t="s">
        <v>13</v>
      </c>
      <c r="E33" s="26" t="s">
        <v>47</v>
      </c>
      <c r="F33" s="26" t="s">
        <v>48</v>
      </c>
      <c r="G33" s="26" t="s">
        <v>50</v>
      </c>
      <c r="H33" s="26" t="s">
        <v>40</v>
      </c>
      <c r="I33" s="26" t="s">
        <v>15</v>
      </c>
      <c r="J33" s="27" t="s">
        <v>21</v>
      </c>
      <c r="K33" s="28"/>
      <c r="L33" s="29" t="n">
        <f aca="false">'доходы за 2012г.П.1'!L33</f>
        <v>0.59449</v>
      </c>
      <c r="M33" s="30"/>
      <c r="N33" s="31"/>
    </row>
    <row r="34" customFormat="false" ht="27" hidden="false" customHeight="true" outlineLevel="0" collapsed="false">
      <c r="B34" s="18" t="s">
        <v>51</v>
      </c>
      <c r="C34" s="19" t="s">
        <v>52</v>
      </c>
      <c r="D34" s="19" t="s">
        <v>13</v>
      </c>
      <c r="E34" s="19" t="s">
        <v>53</v>
      </c>
      <c r="F34" s="19" t="s">
        <v>14</v>
      </c>
      <c r="G34" s="19" t="s">
        <v>12</v>
      </c>
      <c r="H34" s="19" t="s">
        <v>14</v>
      </c>
      <c r="I34" s="19" t="s">
        <v>15</v>
      </c>
      <c r="J34" s="20" t="s">
        <v>12</v>
      </c>
      <c r="K34" s="21" t="n">
        <f aca="false">K35+K38</f>
        <v>1700</v>
      </c>
      <c r="L34" s="22" t="n">
        <f aca="false">L35+L38</f>
        <v>1724.67564</v>
      </c>
      <c r="M34" s="23" t="n">
        <f aca="false">L34-K34</f>
        <v>24.6756400000002</v>
      </c>
      <c r="N34" s="24" t="n">
        <f aca="false">L34/K34*100</f>
        <v>101.451508235294</v>
      </c>
    </row>
    <row r="35" customFormat="false" ht="49.5" hidden="false" customHeight="true" outlineLevel="0" collapsed="false">
      <c r="B35" s="25" t="s">
        <v>54</v>
      </c>
      <c r="C35" s="26" t="s">
        <v>52</v>
      </c>
      <c r="D35" s="26" t="s">
        <v>13</v>
      </c>
      <c r="E35" s="26" t="s">
        <v>53</v>
      </c>
      <c r="F35" s="26" t="s">
        <v>33</v>
      </c>
      <c r="G35" s="26" t="s">
        <v>12</v>
      </c>
      <c r="H35" s="26" t="s">
        <v>14</v>
      </c>
      <c r="I35" s="26" t="s">
        <v>15</v>
      </c>
      <c r="J35" s="27" t="s">
        <v>12</v>
      </c>
      <c r="K35" s="28" t="n">
        <f aca="false">K36+K37</f>
        <v>1600</v>
      </c>
      <c r="L35" s="29" t="n">
        <f aca="false">L36+L37</f>
        <v>1643.01951</v>
      </c>
      <c r="M35" s="30" t="n">
        <f aca="false">L35-K35</f>
        <v>43.0195100000001</v>
      </c>
      <c r="N35" s="31" t="n">
        <f aca="false">L35/K35*100</f>
        <v>102.688719375</v>
      </c>
    </row>
    <row r="36" customFormat="false" ht="51.75" hidden="false" customHeight="true" outlineLevel="0" collapsed="false">
      <c r="B36" s="25" t="s">
        <v>55</v>
      </c>
      <c r="C36" s="26" t="s">
        <v>52</v>
      </c>
      <c r="D36" s="26" t="s">
        <v>13</v>
      </c>
      <c r="E36" s="26" t="s">
        <v>53</v>
      </c>
      <c r="F36" s="26" t="s">
        <v>33</v>
      </c>
      <c r="G36" s="26" t="s">
        <v>23</v>
      </c>
      <c r="H36" s="26" t="s">
        <v>40</v>
      </c>
      <c r="I36" s="26" t="s">
        <v>15</v>
      </c>
      <c r="J36" s="27" t="s">
        <v>56</v>
      </c>
      <c r="K36" s="28" t="n">
        <f aca="false">'доходы за 2012г.П.1'!K36</f>
        <v>1600</v>
      </c>
      <c r="L36" s="28" t="n">
        <f aca="false">'доходы за 2012г.П.1'!L36</f>
        <v>1643.01951</v>
      </c>
      <c r="M36" s="30" t="n">
        <f aca="false">L36-K36</f>
        <v>43.0195100000001</v>
      </c>
      <c r="N36" s="31" t="n">
        <f aca="false">L36/K36*100</f>
        <v>102.688719375</v>
      </c>
    </row>
    <row r="37" customFormat="false" ht="51" hidden="true" customHeight="true" outlineLevel="0" collapsed="false">
      <c r="B37" s="25" t="s">
        <v>57</v>
      </c>
      <c r="C37" s="26" t="s">
        <v>52</v>
      </c>
      <c r="D37" s="26" t="s">
        <v>13</v>
      </c>
      <c r="E37" s="26" t="s">
        <v>53</v>
      </c>
      <c r="F37" s="26" t="s">
        <v>33</v>
      </c>
      <c r="G37" s="26" t="s">
        <v>58</v>
      </c>
      <c r="H37" s="26" t="s">
        <v>40</v>
      </c>
      <c r="I37" s="26" t="s">
        <v>15</v>
      </c>
      <c r="J37" s="27" t="s">
        <v>56</v>
      </c>
      <c r="K37" s="28"/>
      <c r="L37" s="29"/>
      <c r="M37" s="30" t="n">
        <f aca="false">L37-K37</f>
        <v>0</v>
      </c>
      <c r="N37" s="31" t="e">
        <f aca="false">L37/K37*100</f>
        <v>#DIV/0!</v>
      </c>
    </row>
    <row r="38" customFormat="false" ht="49.5" hidden="false" customHeight="true" outlineLevel="0" collapsed="false">
      <c r="B38" s="25" t="s">
        <v>54</v>
      </c>
      <c r="C38" s="26" t="s">
        <v>59</v>
      </c>
      <c r="D38" s="26" t="s">
        <v>13</v>
      </c>
      <c r="E38" s="26" t="s">
        <v>53</v>
      </c>
      <c r="F38" s="26" t="s">
        <v>33</v>
      </c>
      <c r="G38" s="26" t="s">
        <v>12</v>
      </c>
      <c r="H38" s="26" t="s">
        <v>14</v>
      </c>
      <c r="I38" s="26" t="s">
        <v>15</v>
      </c>
      <c r="J38" s="27" t="s">
        <v>12</v>
      </c>
      <c r="K38" s="28" t="n">
        <f aca="false">K39</f>
        <v>100</v>
      </c>
      <c r="L38" s="29" t="n">
        <f aca="false">L39</f>
        <v>81.65613</v>
      </c>
      <c r="M38" s="30" t="n">
        <f aca="false">L38-K38</f>
        <v>-18.34387</v>
      </c>
      <c r="N38" s="31" t="n">
        <f aca="false">L38/K38*100</f>
        <v>81.65613</v>
      </c>
    </row>
    <row r="39" customFormat="false" ht="50.25" hidden="false" customHeight="true" outlineLevel="0" collapsed="false">
      <c r="B39" s="25" t="s">
        <v>60</v>
      </c>
      <c r="C39" s="26" t="s">
        <v>59</v>
      </c>
      <c r="D39" s="26" t="s">
        <v>13</v>
      </c>
      <c r="E39" s="26" t="s">
        <v>53</v>
      </c>
      <c r="F39" s="26" t="s">
        <v>33</v>
      </c>
      <c r="G39" s="26" t="s">
        <v>61</v>
      </c>
      <c r="H39" s="26" t="s">
        <v>40</v>
      </c>
      <c r="I39" s="26" t="s">
        <v>15</v>
      </c>
      <c r="J39" s="27" t="s">
        <v>56</v>
      </c>
      <c r="K39" s="28" t="n">
        <f aca="false">'доходы за 2012г.П.1'!K39</f>
        <v>100</v>
      </c>
      <c r="L39" s="28" t="n">
        <f aca="false">'доходы за 2012г.П.1'!L39</f>
        <v>81.65613</v>
      </c>
      <c r="M39" s="30" t="n">
        <f aca="false">L39-K39</f>
        <v>-18.34387</v>
      </c>
      <c r="N39" s="31" t="n">
        <f aca="false">L39/K39*100</f>
        <v>81.65613</v>
      </c>
    </row>
    <row r="40" customFormat="false" ht="25.5" hidden="false" customHeight="false" outlineLevel="0" collapsed="false">
      <c r="B40" s="18" t="s">
        <v>62</v>
      </c>
      <c r="C40" s="19" t="s">
        <v>59</v>
      </c>
      <c r="D40" s="19" t="s">
        <v>13</v>
      </c>
      <c r="E40" s="19" t="s">
        <v>63</v>
      </c>
      <c r="F40" s="19" t="s">
        <v>14</v>
      </c>
      <c r="G40" s="19" t="s">
        <v>12</v>
      </c>
      <c r="H40" s="19" t="s">
        <v>14</v>
      </c>
      <c r="I40" s="19" t="s">
        <v>15</v>
      </c>
      <c r="J40" s="20" t="s">
        <v>12</v>
      </c>
      <c r="K40" s="21" t="n">
        <f aca="false">K41+K42</f>
        <v>820</v>
      </c>
      <c r="L40" s="22" t="n">
        <f aca="false">L41+L42</f>
        <v>675.006</v>
      </c>
      <c r="M40" s="23" t="n">
        <f aca="false">L40-K40</f>
        <v>-144.994</v>
      </c>
      <c r="N40" s="24" t="n">
        <f aca="false">L40/K40*100</f>
        <v>82.3178048780488</v>
      </c>
    </row>
    <row r="41" customFormat="false" ht="25.5" hidden="false" customHeight="false" outlineLevel="0" collapsed="false">
      <c r="B41" s="25" t="s">
        <v>64</v>
      </c>
      <c r="C41" s="26" t="s">
        <v>59</v>
      </c>
      <c r="D41" s="26" t="s">
        <v>13</v>
      </c>
      <c r="E41" s="26" t="s">
        <v>63</v>
      </c>
      <c r="F41" s="26" t="s">
        <v>17</v>
      </c>
      <c r="G41" s="26" t="s">
        <v>65</v>
      </c>
      <c r="H41" s="26" t="s">
        <v>40</v>
      </c>
      <c r="I41" s="26" t="s">
        <v>15</v>
      </c>
      <c r="J41" s="27" t="s">
        <v>66</v>
      </c>
      <c r="K41" s="28" t="n">
        <f aca="false">'доходы за 2012г.П.1'!K41</f>
        <v>250</v>
      </c>
      <c r="L41" s="28" t="n">
        <f aca="false">'доходы за 2012г.П.1'!L41</f>
        <v>99.17</v>
      </c>
      <c r="M41" s="30" t="n">
        <f aca="false">L41-K41</f>
        <v>-150.83</v>
      </c>
      <c r="N41" s="31" t="n">
        <f aca="false">L41/K41*100</f>
        <v>39.668</v>
      </c>
    </row>
    <row r="42" customFormat="false" ht="25.5" hidden="false" customHeight="false" outlineLevel="0" collapsed="false">
      <c r="B42" s="25" t="s">
        <v>67</v>
      </c>
      <c r="C42" s="26" t="s">
        <v>59</v>
      </c>
      <c r="D42" s="26" t="s">
        <v>13</v>
      </c>
      <c r="E42" s="26" t="s">
        <v>63</v>
      </c>
      <c r="F42" s="26" t="s">
        <v>20</v>
      </c>
      <c r="G42" s="26" t="s">
        <v>65</v>
      </c>
      <c r="H42" s="26" t="s">
        <v>40</v>
      </c>
      <c r="I42" s="26" t="s">
        <v>15</v>
      </c>
      <c r="J42" s="27" t="s">
        <v>66</v>
      </c>
      <c r="K42" s="28" t="n">
        <f aca="false">'доходы за 2012г.П.1'!K42</f>
        <v>570</v>
      </c>
      <c r="L42" s="28" t="n">
        <f aca="false">'доходы за 2012г.П.1'!L42</f>
        <v>575.836</v>
      </c>
      <c r="M42" s="30" t="n">
        <f aca="false">L42-K42</f>
        <v>5.83600000000001</v>
      </c>
      <c r="N42" s="31" t="n">
        <f aca="false">L42/K42*100</f>
        <v>101.023859649123</v>
      </c>
    </row>
    <row r="43" customFormat="false" ht="25.5" hidden="false" customHeight="false" outlineLevel="0" collapsed="false">
      <c r="B43" s="18" t="s">
        <v>68</v>
      </c>
      <c r="C43" s="19" t="s">
        <v>52</v>
      </c>
      <c r="D43" s="19" t="s">
        <v>13</v>
      </c>
      <c r="E43" s="19" t="s">
        <v>69</v>
      </c>
      <c r="F43" s="19" t="s">
        <v>14</v>
      </c>
      <c r="G43" s="19" t="s">
        <v>12</v>
      </c>
      <c r="H43" s="19" t="s">
        <v>14</v>
      </c>
      <c r="I43" s="19" t="s">
        <v>15</v>
      </c>
      <c r="J43" s="20" t="s">
        <v>12</v>
      </c>
      <c r="K43" s="21" t="n">
        <f aca="false">K44</f>
        <v>760</v>
      </c>
      <c r="L43" s="22" t="n">
        <f aca="false">L44</f>
        <v>759.12039</v>
      </c>
      <c r="M43" s="23"/>
      <c r="N43" s="24"/>
    </row>
    <row r="44" customFormat="false" ht="39" hidden="false" customHeight="true" outlineLevel="0" collapsed="false">
      <c r="B44" s="25" t="s">
        <v>70</v>
      </c>
      <c r="C44" s="26" t="s">
        <v>52</v>
      </c>
      <c r="D44" s="26" t="s">
        <v>13</v>
      </c>
      <c r="E44" s="26" t="s">
        <v>69</v>
      </c>
      <c r="F44" s="26" t="s">
        <v>37</v>
      </c>
      <c r="G44" s="26" t="s">
        <v>12</v>
      </c>
      <c r="H44" s="26" t="s">
        <v>14</v>
      </c>
      <c r="I44" s="26" t="s">
        <v>15</v>
      </c>
      <c r="J44" s="27" t="s">
        <v>12</v>
      </c>
      <c r="K44" s="32" t="n">
        <f aca="false">K45+K46</f>
        <v>760</v>
      </c>
      <c r="L44" s="33" t="n">
        <f aca="false">L45+L46</f>
        <v>759.12039</v>
      </c>
      <c r="M44" s="34"/>
      <c r="N44" s="35"/>
    </row>
    <row r="45" customFormat="false" ht="37.5" hidden="false" customHeight="true" outlineLevel="0" collapsed="false">
      <c r="B45" s="25" t="s">
        <v>71</v>
      </c>
      <c r="C45" s="26" t="s">
        <v>52</v>
      </c>
      <c r="D45" s="26" t="s">
        <v>13</v>
      </c>
      <c r="E45" s="26" t="s">
        <v>69</v>
      </c>
      <c r="F45" s="26" t="s">
        <v>37</v>
      </c>
      <c r="G45" s="26" t="s">
        <v>72</v>
      </c>
      <c r="H45" s="26" t="s">
        <v>40</v>
      </c>
      <c r="I45" s="26" t="s">
        <v>15</v>
      </c>
      <c r="J45" s="27" t="s">
        <v>73</v>
      </c>
      <c r="K45" s="28" t="n">
        <f aca="false">'доходы за 2012г.П.1'!K45</f>
        <v>760</v>
      </c>
      <c r="L45" s="29" t="n">
        <f aca="false">'доходы за 2012г.П.1'!L45</f>
        <v>759.12039</v>
      </c>
      <c r="M45" s="30"/>
      <c r="N45" s="31"/>
    </row>
    <row r="46" customFormat="false" ht="24.75" hidden="true" customHeight="true" outlineLevel="0" collapsed="false">
      <c r="B46" s="25" t="s">
        <v>74</v>
      </c>
      <c r="C46" s="26" t="s">
        <v>52</v>
      </c>
      <c r="D46" s="26" t="s">
        <v>13</v>
      </c>
      <c r="E46" s="26" t="s">
        <v>69</v>
      </c>
      <c r="F46" s="26" t="s">
        <v>37</v>
      </c>
      <c r="G46" s="26" t="s">
        <v>75</v>
      </c>
      <c r="H46" s="26" t="s">
        <v>40</v>
      </c>
      <c r="I46" s="26" t="s">
        <v>15</v>
      </c>
      <c r="J46" s="27" t="s">
        <v>76</v>
      </c>
      <c r="K46" s="28"/>
      <c r="L46" s="29"/>
      <c r="M46" s="30"/>
      <c r="N46" s="31"/>
    </row>
    <row r="47" customFormat="false" ht="12.75" hidden="false" customHeight="false" outlineLevel="0" collapsed="false">
      <c r="B47" s="25" t="s">
        <v>77</v>
      </c>
      <c r="C47" s="26" t="s">
        <v>12</v>
      </c>
      <c r="D47" s="26" t="s">
        <v>13</v>
      </c>
      <c r="E47" s="26" t="s">
        <v>78</v>
      </c>
      <c r="F47" s="26" t="s">
        <v>14</v>
      </c>
      <c r="G47" s="26" t="s">
        <v>12</v>
      </c>
      <c r="H47" s="26" t="s">
        <v>14</v>
      </c>
      <c r="I47" s="26" t="s">
        <v>15</v>
      </c>
      <c r="J47" s="27" t="s">
        <v>12</v>
      </c>
      <c r="K47" s="32" t="n">
        <f aca="false">K48</f>
        <v>0</v>
      </c>
      <c r="L47" s="33" t="n">
        <f aca="false">L48</f>
        <v>385.092</v>
      </c>
      <c r="M47" s="34"/>
      <c r="N47" s="35"/>
    </row>
    <row r="48" customFormat="false" ht="24" hidden="false" customHeight="true" outlineLevel="0" collapsed="false">
      <c r="B48" s="25" t="s">
        <v>79</v>
      </c>
      <c r="C48" s="26" t="s">
        <v>59</v>
      </c>
      <c r="D48" s="26" t="s">
        <v>13</v>
      </c>
      <c r="E48" s="26" t="s">
        <v>80</v>
      </c>
      <c r="F48" s="26" t="s">
        <v>17</v>
      </c>
      <c r="G48" s="26" t="s">
        <v>50</v>
      </c>
      <c r="H48" s="26" t="s">
        <v>40</v>
      </c>
      <c r="I48" s="26" t="s">
        <v>15</v>
      </c>
      <c r="J48" s="27" t="s">
        <v>81</v>
      </c>
      <c r="K48" s="28" t="n">
        <f aca="false">'доходы за 2012г.П.1'!K48</f>
        <v>0</v>
      </c>
      <c r="L48" s="29" t="n">
        <f aca="false">'доходы за 2012г.П.1'!L48</f>
        <v>385.092</v>
      </c>
      <c r="M48" s="30"/>
      <c r="N48" s="31"/>
    </row>
    <row r="49" customFormat="false" ht="24" hidden="true" customHeight="true" outlineLevel="0" collapsed="false">
      <c r="B49" s="18" t="s">
        <v>82</v>
      </c>
      <c r="C49" s="19" t="s">
        <v>59</v>
      </c>
      <c r="D49" s="19" t="s">
        <v>13</v>
      </c>
      <c r="E49" s="19" t="s">
        <v>83</v>
      </c>
      <c r="F49" s="19" t="s">
        <v>14</v>
      </c>
      <c r="G49" s="19" t="s">
        <v>12</v>
      </c>
      <c r="H49" s="19" t="s">
        <v>14</v>
      </c>
      <c r="I49" s="19" t="s">
        <v>15</v>
      </c>
      <c r="J49" s="20" t="s">
        <v>12</v>
      </c>
      <c r="K49" s="21" t="n">
        <f aca="false">K50</f>
        <v>0</v>
      </c>
      <c r="L49" s="22" t="n">
        <f aca="false">L50</f>
        <v>0</v>
      </c>
      <c r="M49" s="23"/>
      <c r="N49" s="24"/>
    </row>
    <row r="50" s="36" customFormat="true" ht="37.5" hidden="true" customHeight="true" outlineLevel="0" collapsed="false">
      <c r="B50" s="25" t="s">
        <v>84</v>
      </c>
      <c r="C50" s="37" t="s">
        <v>59</v>
      </c>
      <c r="D50" s="37" t="s">
        <v>13</v>
      </c>
      <c r="E50" s="37" t="s">
        <v>83</v>
      </c>
      <c r="F50" s="37" t="s">
        <v>33</v>
      </c>
      <c r="G50" s="37" t="s">
        <v>12</v>
      </c>
      <c r="H50" s="37" t="s">
        <v>40</v>
      </c>
      <c r="I50" s="37" t="s">
        <v>15</v>
      </c>
      <c r="J50" s="38" t="s">
        <v>85</v>
      </c>
      <c r="K50" s="39"/>
      <c r="L50" s="40" t="n">
        <f aca="false">'доходы за 2012г.П.1'!L50</f>
        <v>0</v>
      </c>
      <c r="M50" s="41"/>
      <c r="N50" s="42"/>
    </row>
    <row r="51" customFormat="false" ht="15" hidden="false" customHeight="false" outlineLevel="0" collapsed="false">
      <c r="B51" s="43" t="s">
        <v>86</v>
      </c>
      <c r="C51" s="44" t="s">
        <v>12</v>
      </c>
      <c r="D51" s="44" t="s">
        <v>87</v>
      </c>
      <c r="E51" s="44" t="s">
        <v>14</v>
      </c>
      <c r="F51" s="44" t="s">
        <v>14</v>
      </c>
      <c r="G51" s="44" t="s">
        <v>12</v>
      </c>
      <c r="H51" s="44" t="s">
        <v>14</v>
      </c>
      <c r="I51" s="44" t="s">
        <v>15</v>
      </c>
      <c r="J51" s="45" t="s">
        <v>12</v>
      </c>
      <c r="K51" s="46" t="n">
        <f aca="false">K52+K62</f>
        <v>3247.99</v>
      </c>
      <c r="L51" s="47" t="n">
        <f aca="false">L52+L62</f>
        <v>3247.99</v>
      </c>
      <c r="M51" s="48" t="n">
        <f aca="false">L51-K51</f>
        <v>0</v>
      </c>
      <c r="N51" s="49" t="n">
        <f aca="false">L51/K51*100</f>
        <v>100</v>
      </c>
    </row>
    <row r="52" customFormat="false" ht="38.25" hidden="false" customHeight="true" outlineLevel="0" collapsed="false">
      <c r="B52" s="18" t="s">
        <v>88</v>
      </c>
      <c r="C52" s="19" t="s">
        <v>59</v>
      </c>
      <c r="D52" s="19" t="s">
        <v>87</v>
      </c>
      <c r="E52" s="19" t="s">
        <v>20</v>
      </c>
      <c r="F52" s="19" t="s">
        <v>14</v>
      </c>
      <c r="G52" s="19" t="s">
        <v>12</v>
      </c>
      <c r="H52" s="19" t="s">
        <v>14</v>
      </c>
      <c r="I52" s="19" t="s">
        <v>15</v>
      </c>
      <c r="J52" s="20" t="s">
        <v>12</v>
      </c>
      <c r="K52" s="21" t="n">
        <f aca="false">K53+K56+K58</f>
        <v>3247.99</v>
      </c>
      <c r="L52" s="22" t="n">
        <f aca="false">L53+L56+L58</f>
        <v>3247.99</v>
      </c>
      <c r="M52" s="23" t="n">
        <f aca="false">L52-K52</f>
        <v>0</v>
      </c>
      <c r="N52" s="24" t="n">
        <f aca="false">L52/K52*100</f>
        <v>100</v>
      </c>
    </row>
    <row r="53" customFormat="false" ht="27" hidden="false" customHeight="true" outlineLevel="0" collapsed="false">
      <c r="B53" s="25" t="s">
        <v>89</v>
      </c>
      <c r="C53" s="26" t="s">
        <v>59</v>
      </c>
      <c r="D53" s="26" t="s">
        <v>87</v>
      </c>
      <c r="E53" s="26" t="s">
        <v>20</v>
      </c>
      <c r="F53" s="26" t="s">
        <v>20</v>
      </c>
      <c r="G53" s="26" t="s">
        <v>12</v>
      </c>
      <c r="H53" s="26" t="s">
        <v>14</v>
      </c>
      <c r="I53" s="26" t="s">
        <v>15</v>
      </c>
      <c r="J53" s="27" t="s">
        <v>12</v>
      </c>
      <c r="K53" s="28" t="n">
        <f aca="false">K54+K55</f>
        <v>3072.99</v>
      </c>
      <c r="L53" s="29" t="n">
        <f aca="false">L54+L55</f>
        <v>3072.99</v>
      </c>
      <c r="M53" s="30" t="n">
        <f aca="false">L53-K53</f>
        <v>0</v>
      </c>
      <c r="N53" s="31" t="n">
        <f aca="false">L53/K53*100</f>
        <v>100</v>
      </c>
    </row>
    <row r="54" customFormat="false" ht="38.25" hidden="false" customHeight="false" outlineLevel="0" collapsed="false">
      <c r="B54" s="25" t="s">
        <v>90</v>
      </c>
      <c r="C54" s="26" t="s">
        <v>59</v>
      </c>
      <c r="D54" s="26" t="s">
        <v>87</v>
      </c>
      <c r="E54" s="26" t="s">
        <v>20</v>
      </c>
      <c r="F54" s="26" t="s">
        <v>20</v>
      </c>
      <c r="G54" s="26" t="s">
        <v>91</v>
      </c>
      <c r="H54" s="26" t="s">
        <v>40</v>
      </c>
      <c r="I54" s="26" t="s">
        <v>15</v>
      </c>
      <c r="J54" s="27" t="s">
        <v>85</v>
      </c>
      <c r="K54" s="28" t="n">
        <f aca="false">'доходы за 2012г.П.1'!K54</f>
        <v>2673.99</v>
      </c>
      <c r="L54" s="28" t="n">
        <f aca="false">'доходы за 2012г.П.1'!L54</f>
        <v>2673.99</v>
      </c>
      <c r="M54" s="30" t="n">
        <f aca="false">L54-K54</f>
        <v>0</v>
      </c>
      <c r="N54" s="31" t="n">
        <f aca="false">L54/K54*100</f>
        <v>100</v>
      </c>
    </row>
    <row r="55" customFormat="false" ht="12.75" hidden="false" customHeight="false" outlineLevel="0" collapsed="false">
      <c r="B55" s="25" t="s">
        <v>92</v>
      </c>
      <c r="C55" s="26" t="s">
        <v>59</v>
      </c>
      <c r="D55" s="26" t="s">
        <v>87</v>
      </c>
      <c r="E55" s="26" t="s">
        <v>20</v>
      </c>
      <c r="F55" s="26" t="s">
        <v>20</v>
      </c>
      <c r="G55" s="26" t="s">
        <v>93</v>
      </c>
      <c r="H55" s="26" t="s">
        <v>40</v>
      </c>
      <c r="I55" s="26" t="s">
        <v>15</v>
      </c>
      <c r="J55" s="27" t="s">
        <v>85</v>
      </c>
      <c r="K55" s="28" t="n">
        <f aca="false">'доходы за 2012г.П.1'!K55</f>
        <v>399</v>
      </c>
      <c r="L55" s="28" t="n">
        <f aca="false">'доходы за 2012г.П.1'!L55</f>
        <v>399</v>
      </c>
      <c r="M55" s="30" t="n">
        <f aca="false">L55-K55</f>
        <v>0</v>
      </c>
      <c r="N55" s="31" t="n">
        <f aca="false">L55/K55*100</f>
        <v>100</v>
      </c>
    </row>
    <row r="56" customFormat="false" ht="25.5" hidden="false" customHeight="false" outlineLevel="0" collapsed="false">
      <c r="B56" s="25" t="s">
        <v>94</v>
      </c>
      <c r="C56" s="26" t="s">
        <v>59</v>
      </c>
      <c r="D56" s="26" t="s">
        <v>87</v>
      </c>
      <c r="E56" s="26" t="s">
        <v>20</v>
      </c>
      <c r="F56" s="26" t="s">
        <v>35</v>
      </c>
      <c r="G56" s="26" t="s">
        <v>12</v>
      </c>
      <c r="H56" s="26" t="s">
        <v>14</v>
      </c>
      <c r="I56" s="26" t="s">
        <v>15</v>
      </c>
      <c r="J56" s="27" t="s">
        <v>12</v>
      </c>
      <c r="K56" s="28" t="n">
        <f aca="false">K57</f>
        <v>165.9</v>
      </c>
      <c r="L56" s="29" t="n">
        <f aca="false">L57</f>
        <v>165.9</v>
      </c>
      <c r="M56" s="30" t="n">
        <f aca="false">L56-K56</f>
        <v>0</v>
      </c>
      <c r="N56" s="31" t="n">
        <f aca="false">L56/K56*100</f>
        <v>100</v>
      </c>
    </row>
    <row r="57" customFormat="false" ht="37.5" hidden="false" customHeight="true" outlineLevel="0" collapsed="false">
      <c r="B57" s="25" t="s">
        <v>95</v>
      </c>
      <c r="C57" s="26" t="s">
        <v>59</v>
      </c>
      <c r="D57" s="26" t="s">
        <v>87</v>
      </c>
      <c r="E57" s="26" t="s">
        <v>20</v>
      </c>
      <c r="F57" s="26" t="s">
        <v>35</v>
      </c>
      <c r="G57" s="26" t="s">
        <v>52</v>
      </c>
      <c r="H57" s="26" t="s">
        <v>40</v>
      </c>
      <c r="I57" s="26" t="s">
        <v>15</v>
      </c>
      <c r="J57" s="27" t="s">
        <v>85</v>
      </c>
      <c r="K57" s="28" t="n">
        <f aca="false">'доходы за 2012г.П.1'!K57</f>
        <v>165.9</v>
      </c>
      <c r="L57" s="28" t="n">
        <f aca="false">'доходы за 2012г.П.1'!L57</f>
        <v>165.9</v>
      </c>
      <c r="M57" s="30" t="n">
        <f aca="false">L57-K57</f>
        <v>0</v>
      </c>
      <c r="N57" s="31" t="n">
        <f aca="false">L57/K57*100</f>
        <v>100</v>
      </c>
    </row>
    <row r="58" customFormat="false" ht="17.25" hidden="false" customHeight="true" outlineLevel="0" collapsed="false">
      <c r="B58" s="25" t="s">
        <v>96</v>
      </c>
      <c r="C58" s="26" t="s">
        <v>59</v>
      </c>
      <c r="D58" s="26" t="s">
        <v>87</v>
      </c>
      <c r="E58" s="26" t="s">
        <v>20</v>
      </c>
      <c r="F58" s="26" t="s">
        <v>48</v>
      </c>
      <c r="G58" s="26" t="s">
        <v>12</v>
      </c>
      <c r="H58" s="26" t="s">
        <v>14</v>
      </c>
      <c r="I58" s="26" t="s">
        <v>15</v>
      </c>
      <c r="J58" s="27" t="s">
        <v>12</v>
      </c>
      <c r="K58" s="28" t="n">
        <f aca="false">K59+K60+K61</f>
        <v>9.1</v>
      </c>
      <c r="L58" s="29" t="n">
        <f aca="false">L59+L60+L61</f>
        <v>9.1</v>
      </c>
      <c r="M58" s="30" t="n">
        <f aca="false">L58-K58</f>
        <v>0</v>
      </c>
      <c r="N58" s="31"/>
    </row>
    <row r="59" customFormat="false" ht="18.75" hidden="true" customHeight="true" outlineLevel="0" collapsed="false">
      <c r="B59" s="25" t="s">
        <v>97</v>
      </c>
      <c r="C59" s="26" t="s">
        <v>59</v>
      </c>
      <c r="D59" s="26" t="s">
        <v>87</v>
      </c>
      <c r="E59" s="26" t="s">
        <v>20</v>
      </c>
      <c r="F59" s="26" t="s">
        <v>48</v>
      </c>
      <c r="G59" s="26" t="s">
        <v>98</v>
      </c>
      <c r="H59" s="26" t="s">
        <v>40</v>
      </c>
      <c r="I59" s="26" t="s">
        <v>15</v>
      </c>
      <c r="J59" s="27" t="s">
        <v>85</v>
      </c>
      <c r="K59" s="28" t="n">
        <f aca="false">'доходы за 2012г.П.1'!K59</f>
        <v>0</v>
      </c>
      <c r="L59" s="28" t="n">
        <f aca="false">'доходы за 2012г.П.1'!L59</f>
        <v>0</v>
      </c>
      <c r="M59" s="30" t="n">
        <f aca="false">L59-K59</f>
        <v>0</v>
      </c>
      <c r="N59" s="31"/>
    </row>
    <row r="60" customFormat="false" ht="36" hidden="false" customHeight="true" outlineLevel="0" collapsed="false">
      <c r="B60" s="25" t="s">
        <v>99</v>
      </c>
      <c r="C60" s="26" t="s">
        <v>59</v>
      </c>
      <c r="D60" s="26" t="s">
        <v>87</v>
      </c>
      <c r="E60" s="26" t="s">
        <v>20</v>
      </c>
      <c r="F60" s="26" t="s">
        <v>48</v>
      </c>
      <c r="G60" s="26" t="s">
        <v>58</v>
      </c>
      <c r="H60" s="26" t="s">
        <v>40</v>
      </c>
      <c r="I60" s="26" t="s">
        <v>15</v>
      </c>
      <c r="J60" s="27" t="s">
        <v>85</v>
      </c>
      <c r="K60" s="28" t="n">
        <f aca="false">'доходы за 2012г.П.1'!K60</f>
        <v>9.1</v>
      </c>
      <c r="L60" s="29" t="n">
        <f aca="false">'доходы за 2012г.П.1'!L60</f>
        <v>9.1</v>
      </c>
      <c r="M60" s="30" t="n">
        <f aca="false">L60-K60</f>
        <v>0</v>
      </c>
      <c r="N60" s="31" t="n">
        <f aca="false">L60/K60*100</f>
        <v>100</v>
      </c>
    </row>
    <row r="61" customFormat="false" ht="19.5" hidden="true" customHeight="true" outlineLevel="0" collapsed="false">
      <c r="B61" s="25" t="s">
        <v>100</v>
      </c>
      <c r="C61" s="26" t="s">
        <v>59</v>
      </c>
      <c r="D61" s="26" t="s">
        <v>87</v>
      </c>
      <c r="E61" s="26" t="s">
        <v>20</v>
      </c>
      <c r="F61" s="26" t="s">
        <v>48</v>
      </c>
      <c r="G61" s="26" t="s">
        <v>93</v>
      </c>
      <c r="H61" s="26" t="s">
        <v>40</v>
      </c>
      <c r="I61" s="26" t="s">
        <v>15</v>
      </c>
      <c r="J61" s="27" t="s">
        <v>85</v>
      </c>
      <c r="K61" s="28"/>
      <c r="L61" s="29"/>
      <c r="M61" s="30" t="n">
        <f aca="false">L61-K61</f>
        <v>0</v>
      </c>
      <c r="N61" s="31"/>
    </row>
    <row r="62" customFormat="false" ht="19.5" hidden="true" customHeight="true" outlineLevel="0" collapsed="false">
      <c r="B62" s="18" t="s">
        <v>101</v>
      </c>
      <c r="C62" s="19" t="s">
        <v>59</v>
      </c>
      <c r="D62" s="19" t="s">
        <v>87</v>
      </c>
      <c r="E62" s="19" t="s">
        <v>102</v>
      </c>
      <c r="F62" s="19" t="s">
        <v>14</v>
      </c>
      <c r="G62" s="19" t="s">
        <v>12</v>
      </c>
      <c r="H62" s="19" t="s">
        <v>14</v>
      </c>
      <c r="I62" s="19" t="s">
        <v>15</v>
      </c>
      <c r="J62" s="20" t="s">
        <v>12</v>
      </c>
      <c r="K62" s="21" t="n">
        <f aca="false">K63</f>
        <v>0</v>
      </c>
      <c r="L62" s="22" t="n">
        <f aca="false">L63</f>
        <v>0</v>
      </c>
      <c r="M62" s="23" t="n">
        <f aca="false">L62-K62</f>
        <v>0</v>
      </c>
      <c r="N62" s="24"/>
    </row>
    <row r="63" customFormat="false" ht="19.5" hidden="true" customHeight="true" outlineLevel="0" collapsed="false">
      <c r="B63" s="25" t="s">
        <v>103</v>
      </c>
      <c r="C63" s="26" t="s">
        <v>59</v>
      </c>
      <c r="D63" s="26" t="s">
        <v>87</v>
      </c>
      <c r="E63" s="26" t="s">
        <v>102</v>
      </c>
      <c r="F63" s="26" t="s">
        <v>33</v>
      </c>
      <c r="G63" s="26" t="s">
        <v>12</v>
      </c>
      <c r="H63" s="26" t="s">
        <v>40</v>
      </c>
      <c r="I63" s="26" t="s">
        <v>15</v>
      </c>
      <c r="J63" s="27" t="s">
        <v>81</v>
      </c>
      <c r="K63" s="28" t="n">
        <f aca="false">'доходы за 2012г.П.1'!K63</f>
        <v>0</v>
      </c>
      <c r="L63" s="28" t="n">
        <f aca="false">'доходы за 2012г.П.1'!L63</f>
        <v>0</v>
      </c>
      <c r="M63" s="30" t="n">
        <f aca="false">L63-K63</f>
        <v>0</v>
      </c>
      <c r="N63" s="31"/>
    </row>
    <row r="64" customFormat="false" ht="13.5" hidden="false" customHeight="false" outlineLevel="0" collapsed="false">
      <c r="B64" s="50"/>
      <c r="C64" s="51"/>
      <c r="D64" s="51"/>
      <c r="E64" s="51"/>
      <c r="F64" s="51"/>
      <c r="G64" s="51"/>
      <c r="H64" s="51"/>
      <c r="I64" s="51"/>
      <c r="J64" s="51"/>
      <c r="K64" s="52"/>
      <c r="L64" s="53"/>
      <c r="M64" s="54"/>
      <c r="N64" s="55"/>
    </row>
    <row r="65" customFormat="false" ht="17.25" hidden="false" customHeight="true" outlineLevel="0" collapsed="false">
      <c r="B65" s="56" t="s">
        <v>104</v>
      </c>
      <c r="C65" s="57"/>
      <c r="D65" s="58"/>
      <c r="E65" s="58"/>
      <c r="F65" s="58"/>
      <c r="G65" s="58"/>
      <c r="H65" s="58"/>
      <c r="I65" s="58"/>
      <c r="J65" s="58"/>
      <c r="K65" s="59" t="n">
        <f aca="false">K14+K51</f>
        <v>16377.99</v>
      </c>
      <c r="L65" s="60" t="n">
        <f aca="false">L14+L51</f>
        <v>14573.95746</v>
      </c>
      <c r="M65" s="61" t="n">
        <f aca="false">L65-K65</f>
        <v>-1804.03254</v>
      </c>
      <c r="N65" s="61" t="n">
        <f aca="false">L65/K65*100</f>
        <v>88.9850186744527</v>
      </c>
    </row>
    <row r="66" customFormat="false" ht="12.75" hidden="false" customHeight="false" outlineLevel="0" collapsed="false">
      <c r="B66" s="36"/>
      <c r="C66" s="62"/>
      <c r="D66" s="62"/>
      <c r="E66" s="62"/>
      <c r="F66" s="62"/>
      <c r="G66" s="62"/>
      <c r="H66" s="62"/>
      <c r="I66" s="62"/>
      <c r="J66" s="62"/>
      <c r="K66" s="62"/>
    </row>
    <row r="67" customFormat="false" ht="12.75" hidden="false" customHeight="false" outlineLevel="0" collapsed="false">
      <c r="B67" s="36"/>
      <c r="C67" s="62"/>
      <c r="D67" s="62"/>
      <c r="E67" s="62"/>
      <c r="F67" s="62"/>
      <c r="G67" s="62"/>
      <c r="H67" s="62"/>
      <c r="I67" s="62"/>
      <c r="J67" s="62"/>
      <c r="K67" s="62"/>
    </row>
    <row r="68" customFormat="false" ht="12.75" hidden="false" customHeight="false" outlineLevel="0" collapsed="false">
      <c r="B68" s="36"/>
      <c r="C68" s="62"/>
      <c r="D68" s="62"/>
      <c r="E68" s="62"/>
      <c r="F68" s="62"/>
      <c r="G68" s="62"/>
      <c r="H68" s="62"/>
      <c r="I68" s="62"/>
      <c r="J68" s="62"/>
      <c r="K68" s="62"/>
    </row>
    <row r="69" customFormat="false" ht="12.75" hidden="false" customHeight="false" outlineLevel="0" collapsed="false">
      <c r="B69" s="36"/>
      <c r="C69" s="62"/>
      <c r="D69" s="62"/>
      <c r="E69" s="62"/>
      <c r="F69" s="62"/>
      <c r="G69" s="62"/>
      <c r="H69" s="62"/>
      <c r="I69" s="62"/>
      <c r="J69" s="62"/>
      <c r="K69" s="62"/>
    </row>
    <row r="70" customFormat="false" ht="12.75" hidden="false" customHeight="true" outlineLevel="0" collapsed="false">
      <c r="B70" s="63"/>
      <c r="C70" s="63"/>
      <c r="D70" s="63"/>
      <c r="E70" s="63"/>
      <c r="F70" s="63"/>
      <c r="G70" s="62"/>
      <c r="H70" s="62"/>
      <c r="I70" s="62"/>
      <c r="J70" s="62"/>
      <c r="K70" s="62"/>
      <c r="L70" s="64"/>
      <c r="M70" s="64"/>
      <c r="N70" s="64"/>
    </row>
    <row r="71" customFormat="false" ht="12.75" hidden="false" customHeight="false" outlineLevel="0" collapsed="false">
      <c r="B71" s="36"/>
      <c r="C71" s="62"/>
      <c r="D71" s="62"/>
      <c r="E71" s="62"/>
      <c r="F71" s="62"/>
      <c r="G71" s="62"/>
      <c r="H71" s="62"/>
      <c r="I71" s="62"/>
      <c r="J71" s="62"/>
      <c r="K71" s="62"/>
    </row>
    <row r="72" customFormat="false" ht="12.75" hidden="false" customHeight="false" outlineLevel="0" collapsed="false">
      <c r="B72" s="36"/>
      <c r="C72" s="62"/>
      <c r="D72" s="62"/>
      <c r="E72" s="62"/>
      <c r="F72" s="62"/>
      <c r="G72" s="62"/>
      <c r="H72" s="62"/>
      <c r="I72" s="62"/>
      <c r="J72" s="62"/>
      <c r="K72" s="62"/>
    </row>
    <row r="73" customFormat="false" ht="12.75" hidden="false" customHeight="false" outlineLevel="0" collapsed="false">
      <c r="B73" s="36"/>
      <c r="C73" s="62"/>
      <c r="D73" s="62"/>
      <c r="E73" s="62"/>
      <c r="F73" s="62"/>
      <c r="G73" s="62"/>
      <c r="H73" s="62"/>
      <c r="I73" s="62"/>
      <c r="J73" s="62"/>
      <c r="K73" s="62"/>
    </row>
    <row r="74" customFormat="false" ht="12.75" hidden="false" customHeight="false" outlineLevel="0" collapsed="false">
      <c r="B74" s="36"/>
    </row>
    <row r="75" customFormat="false" ht="12.75" hidden="false" customHeight="false" outlineLevel="0" collapsed="false">
      <c r="B75" s="36"/>
    </row>
    <row r="76" customFormat="false" ht="12.75" hidden="false" customHeight="false" outlineLevel="0" collapsed="false">
      <c r="B76" s="36"/>
    </row>
    <row r="77" customFormat="false" ht="12.75" hidden="false" customHeight="false" outlineLevel="0" collapsed="false">
      <c r="B77" s="36"/>
    </row>
    <row r="78" customFormat="false" ht="12.75" hidden="false" customHeight="false" outlineLevel="0" collapsed="false">
      <c r="B78" s="36"/>
    </row>
    <row r="79" customFormat="false" ht="12.75" hidden="false" customHeight="false" outlineLevel="0" collapsed="false">
      <c r="B79" s="36"/>
    </row>
  </sheetData>
  <mergeCells count="12">
    <mergeCell ref="K1:N1"/>
    <mergeCell ref="K2:N4"/>
    <mergeCell ref="K5:N5"/>
    <mergeCell ref="B8:N8"/>
    <mergeCell ref="B10:B13"/>
    <mergeCell ref="C10:J13"/>
    <mergeCell ref="K10:K13"/>
    <mergeCell ref="L10:L13"/>
    <mergeCell ref="M10:M13"/>
    <mergeCell ref="N10:N13"/>
    <mergeCell ref="B70:F70"/>
    <mergeCell ref="L70:N70"/>
  </mergeCells>
  <printOptions headings="false" gridLines="false" gridLinesSet="true" horizontalCentered="false" verticalCentered="false"/>
  <pageMargins left="0.196527777777778" right="0.196527777777778" top="0.590277777777778" bottom="0.393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84.56"/>
    <col collapsed="false" customWidth="true" hidden="false" outlineLevel="0" max="2" min="2" style="66" width="5.56"/>
    <col collapsed="false" customWidth="true" hidden="false" outlineLevel="0" max="3" min="3" style="66" width="5.41"/>
    <col collapsed="false" customWidth="true" hidden="false" outlineLevel="0" max="4" min="4" style="67" width="6.56"/>
    <col collapsed="false" customWidth="true" hidden="false" outlineLevel="0" max="5" min="5" style="67" width="5.28"/>
    <col collapsed="false" customWidth="true" hidden="false" outlineLevel="0" max="6" min="6" style="67" width="5.13"/>
    <col collapsed="false" customWidth="true" hidden="false" outlineLevel="0" max="7" min="7" style="67" width="6.41"/>
    <col collapsed="false" customWidth="true" hidden="false" outlineLevel="0" max="8" min="8" style="67" width="13.56"/>
    <col collapsed="false" customWidth="true" hidden="false" outlineLevel="0" max="9" min="9" style="67" width="13.41"/>
    <col collapsed="false" customWidth="true" hidden="false" outlineLevel="0" max="10" min="10" style="67" width="14.14"/>
    <col collapsed="false" customWidth="true" hidden="false" outlineLevel="0" max="11" min="11" style="68" width="12.7"/>
    <col collapsed="false" customWidth="true" hidden="false" outlineLevel="0" max="12" min="12" style="68" width="6.28"/>
    <col collapsed="false" customWidth="false" hidden="false" outlineLevel="0" max="257" min="13" style="68" width="9.14"/>
  </cols>
  <sheetData>
    <row r="1" customFormat="false" ht="12.75" hidden="false" customHeight="true" outlineLevel="0" collapsed="false">
      <c r="A1" s="69"/>
      <c r="B1" s="70"/>
      <c r="C1" s="70"/>
      <c r="D1" s="70"/>
      <c r="E1" s="70"/>
      <c r="F1" s="70"/>
      <c r="G1" s="71" t="s">
        <v>107</v>
      </c>
      <c r="H1" s="71"/>
      <c r="I1" s="71"/>
      <c r="J1" s="71"/>
      <c r="K1" s="71"/>
    </row>
    <row r="2" customFormat="false" ht="12.75" hidden="false" customHeight="true" outlineLevel="0" collapsed="false">
      <c r="A2" s="69"/>
      <c r="B2" s="70"/>
      <c r="C2" s="70"/>
      <c r="D2" s="70"/>
      <c r="E2" s="70"/>
      <c r="F2" s="70"/>
      <c r="G2" s="71" t="s">
        <v>1</v>
      </c>
      <c r="H2" s="71"/>
      <c r="I2" s="71"/>
      <c r="J2" s="71"/>
      <c r="K2" s="71"/>
    </row>
    <row r="3" customFormat="false" ht="12.75" hidden="false" customHeight="false" outlineLevel="0" collapsed="false">
      <c r="A3" s="69"/>
      <c r="B3" s="70"/>
      <c r="C3" s="70"/>
      <c r="D3" s="70"/>
      <c r="E3" s="70"/>
      <c r="F3" s="70"/>
      <c r="G3" s="71"/>
      <c r="H3" s="71"/>
      <c r="I3" s="71"/>
      <c r="J3" s="71"/>
      <c r="K3" s="71"/>
    </row>
    <row r="4" customFormat="false" ht="12.75" hidden="false" customHeight="false" outlineLevel="0" collapsed="false">
      <c r="A4" s="72"/>
      <c r="B4" s="73"/>
      <c r="C4" s="73"/>
      <c r="D4" s="73"/>
      <c r="E4" s="73"/>
      <c r="F4" s="73"/>
      <c r="G4" s="71"/>
      <c r="H4" s="71"/>
      <c r="I4" s="71"/>
      <c r="J4" s="71"/>
      <c r="K4" s="71"/>
    </row>
    <row r="5" customFormat="false" ht="12.75" hidden="true" customHeight="true" outlineLevel="0" collapsed="false">
      <c r="A5" s="68"/>
      <c r="B5" s="68"/>
      <c r="C5" s="68"/>
      <c r="D5" s="68"/>
      <c r="E5" s="68"/>
      <c r="F5" s="68"/>
      <c r="G5" s="74"/>
      <c r="H5" s="74"/>
      <c r="I5" s="74"/>
      <c r="J5" s="74"/>
      <c r="K5" s="75"/>
      <c r="L5" s="76"/>
    </row>
    <row r="6" customFormat="false" ht="12.75" hidden="false" customHeight="true" outlineLevel="0" collapsed="false">
      <c r="A6" s="68"/>
      <c r="B6" s="77"/>
      <c r="C6" s="77"/>
      <c r="D6" s="77"/>
      <c r="E6" s="77"/>
      <c r="F6" s="77"/>
      <c r="G6" s="78" t="s">
        <v>2</v>
      </c>
      <c r="H6" s="78"/>
      <c r="I6" s="78"/>
      <c r="J6" s="78"/>
      <c r="K6" s="78"/>
      <c r="L6" s="76"/>
    </row>
    <row r="7" customFormat="false" ht="12.75" hidden="false" customHeight="false" outlineLevel="0" collapsed="false">
      <c r="A7" s="68"/>
      <c r="B7" s="77"/>
      <c r="C7" s="77"/>
      <c r="D7" s="77"/>
      <c r="E7" s="77"/>
      <c r="F7" s="77"/>
      <c r="G7" s="77"/>
      <c r="H7" s="77"/>
      <c r="I7" s="77"/>
      <c r="J7" s="77"/>
      <c r="K7" s="77"/>
      <c r="L7" s="76"/>
    </row>
    <row r="8" customFormat="false" ht="12.75" hidden="false" customHeight="false" outlineLevel="0" collapsed="false">
      <c r="A8" s="68"/>
      <c r="B8" s="68"/>
      <c r="C8" s="68"/>
      <c r="D8" s="68"/>
      <c r="E8" s="68"/>
      <c r="F8" s="68"/>
      <c r="G8" s="79"/>
      <c r="H8" s="79"/>
      <c r="I8" s="79"/>
      <c r="J8" s="79"/>
      <c r="K8" s="80"/>
      <c r="L8" s="76"/>
    </row>
    <row r="9" customFormat="false" ht="5.25" hidden="false" customHeight="true" outlineLevel="0" collapsed="false">
      <c r="A9" s="81" t="s">
        <v>108</v>
      </c>
      <c r="B9" s="81"/>
      <c r="C9" s="81"/>
      <c r="D9" s="81"/>
      <c r="E9" s="81"/>
      <c r="F9" s="81"/>
      <c r="G9" s="81"/>
      <c r="H9" s="81"/>
      <c r="I9" s="81"/>
      <c r="J9" s="81"/>
      <c r="K9" s="81"/>
    </row>
    <row r="10" customFormat="false" ht="30" hidden="false" customHeight="true" outlineLevel="0" collapsed="false">
      <c r="A10" s="81"/>
      <c r="B10" s="81"/>
      <c r="C10" s="81"/>
      <c r="D10" s="81"/>
      <c r="E10" s="81"/>
      <c r="F10" s="81"/>
      <c r="G10" s="81"/>
      <c r="H10" s="81"/>
      <c r="I10" s="81"/>
      <c r="J10" s="81"/>
      <c r="K10" s="81"/>
    </row>
    <row r="11" customFormat="false" ht="15.75" hidden="false" customHeight="true" outlineLevel="0" collapsed="false">
      <c r="A11" s="81"/>
      <c r="B11" s="81"/>
      <c r="C11" s="81"/>
      <c r="D11" s="81"/>
      <c r="E11" s="81"/>
      <c r="F11" s="81"/>
      <c r="G11" s="81"/>
      <c r="H11" s="81"/>
      <c r="I11" s="81"/>
      <c r="J11" s="81"/>
      <c r="K11" s="81"/>
    </row>
    <row r="12" customFormat="false" ht="13.5" hidden="false" customHeight="true" outlineLevel="0" collapsed="false">
      <c r="A12" s="69"/>
      <c r="B12" s="82"/>
      <c r="C12" s="82"/>
      <c r="D12" s="83"/>
      <c r="E12" s="83"/>
      <c r="F12" s="83"/>
      <c r="G12" s="83"/>
      <c r="H12" s="83"/>
      <c r="I12" s="83"/>
      <c r="J12" s="83"/>
      <c r="K12" s="84" t="s">
        <v>4</v>
      </c>
    </row>
    <row r="13" customFormat="false" ht="12.75" hidden="false" customHeight="true" outlineLevel="0" collapsed="false">
      <c r="A13" s="85" t="s">
        <v>109</v>
      </c>
      <c r="B13" s="86" t="s">
        <v>110</v>
      </c>
      <c r="C13" s="86" t="s">
        <v>111</v>
      </c>
      <c r="D13" s="87" t="s">
        <v>112</v>
      </c>
      <c r="E13" s="87"/>
      <c r="F13" s="87"/>
      <c r="G13" s="86" t="s">
        <v>113</v>
      </c>
      <c r="H13" s="88" t="s">
        <v>114</v>
      </c>
      <c r="I13" s="88"/>
      <c r="J13" s="88"/>
      <c r="K13" s="88"/>
    </row>
    <row r="14" customFormat="false" ht="12.75" hidden="false" customHeight="false" outlineLevel="0" collapsed="false">
      <c r="A14" s="85"/>
      <c r="B14" s="86"/>
      <c r="C14" s="86"/>
      <c r="D14" s="87"/>
      <c r="E14" s="87"/>
      <c r="F14" s="87"/>
      <c r="G14" s="86"/>
      <c r="H14" s="88"/>
      <c r="I14" s="88"/>
      <c r="J14" s="88"/>
      <c r="K14" s="88"/>
    </row>
    <row r="15" customFormat="false" ht="12.75" hidden="false" customHeight="true" outlineLevel="0" collapsed="false">
      <c r="A15" s="85"/>
      <c r="B15" s="86"/>
      <c r="C15" s="86"/>
      <c r="D15" s="87"/>
      <c r="E15" s="87"/>
      <c r="F15" s="87"/>
      <c r="G15" s="86"/>
      <c r="H15" s="88"/>
      <c r="I15" s="88"/>
      <c r="J15" s="88"/>
      <c r="K15" s="88"/>
    </row>
    <row r="16" customFormat="false" ht="12.75" hidden="false" customHeight="false" outlineLevel="0" collapsed="false">
      <c r="A16" s="85"/>
      <c r="B16" s="86"/>
      <c r="C16" s="86"/>
      <c r="D16" s="87"/>
      <c r="E16" s="87"/>
      <c r="F16" s="87"/>
      <c r="G16" s="86"/>
      <c r="H16" s="88"/>
      <c r="I16" s="88"/>
      <c r="J16" s="88"/>
      <c r="K16" s="88"/>
    </row>
    <row r="17" customFormat="false" ht="12.75" hidden="false" customHeight="true" outlineLevel="0" collapsed="false">
      <c r="A17" s="85"/>
      <c r="B17" s="86"/>
      <c r="C17" s="86"/>
      <c r="D17" s="87"/>
      <c r="E17" s="87"/>
      <c r="F17" s="87"/>
      <c r="G17" s="86"/>
      <c r="H17" s="88"/>
      <c r="I17" s="88"/>
      <c r="J17" s="88"/>
      <c r="K17" s="88"/>
    </row>
    <row r="18" customFormat="false" ht="15" hidden="false" customHeight="true" outlineLevel="0" collapsed="false">
      <c r="A18" s="85"/>
      <c r="B18" s="86"/>
      <c r="C18" s="86"/>
      <c r="D18" s="87"/>
      <c r="E18" s="87"/>
      <c r="F18" s="87"/>
      <c r="G18" s="86"/>
      <c r="H18" s="88"/>
      <c r="I18" s="88"/>
      <c r="J18" s="88"/>
      <c r="K18" s="88"/>
    </row>
    <row r="19" customFormat="false" ht="54" hidden="false" customHeight="true" outlineLevel="0" collapsed="false">
      <c r="A19" s="89"/>
      <c r="B19" s="90"/>
      <c r="C19" s="90"/>
      <c r="D19" s="91"/>
      <c r="E19" s="92"/>
      <c r="F19" s="93"/>
      <c r="G19" s="90"/>
      <c r="H19" s="91" t="s">
        <v>7</v>
      </c>
      <c r="I19" s="91" t="s">
        <v>115</v>
      </c>
      <c r="J19" s="91" t="s">
        <v>116</v>
      </c>
      <c r="K19" s="94" t="s">
        <v>117</v>
      </c>
    </row>
    <row r="20" s="101" customFormat="true" ht="18.6" hidden="false" customHeight="true" outlineLevel="0" collapsed="false">
      <c r="A20" s="95" t="s">
        <v>118</v>
      </c>
      <c r="B20" s="96" t="s">
        <v>17</v>
      </c>
      <c r="C20" s="97"/>
      <c r="D20" s="97"/>
      <c r="E20" s="97"/>
      <c r="F20" s="97"/>
      <c r="G20" s="97"/>
      <c r="H20" s="98" t="n">
        <f aca="false">SUM(H25+H36+H40+H43+H21+H33+H30)</f>
        <v>3815</v>
      </c>
      <c r="I20" s="98" t="n">
        <f aca="false">SUM(I25+I36+I40+I43+I21+I33+I30)</f>
        <v>3725.32309</v>
      </c>
      <c r="J20" s="99" t="n">
        <f aca="false">I20-H20</f>
        <v>-89.6769100000001</v>
      </c>
      <c r="K20" s="100" t="n">
        <f aca="false">I20/H20*100</f>
        <v>97.6493601572739</v>
      </c>
    </row>
    <row r="21" s="108" customFormat="true" ht="31.5" hidden="false" customHeight="true" outlineLevel="0" collapsed="false">
      <c r="A21" s="102" t="s">
        <v>119</v>
      </c>
      <c r="B21" s="103" t="s">
        <v>17</v>
      </c>
      <c r="C21" s="104" t="s">
        <v>20</v>
      </c>
      <c r="D21" s="104"/>
      <c r="E21" s="104"/>
      <c r="F21" s="104"/>
      <c r="G21" s="104"/>
      <c r="H21" s="105" t="n">
        <f aca="false">SUM(H22)</f>
        <v>600</v>
      </c>
      <c r="I21" s="105" t="n">
        <f aca="false">SUM(I22)</f>
        <v>588.36447</v>
      </c>
      <c r="J21" s="106" t="n">
        <f aca="false">I21-H21</f>
        <v>-11.63553</v>
      </c>
      <c r="K21" s="107" t="n">
        <f aca="false">I21/H21*100</f>
        <v>98.060745</v>
      </c>
    </row>
    <row r="22" customFormat="false" ht="26.25" hidden="false" customHeight="true" outlineLevel="0" collapsed="false">
      <c r="A22" s="109" t="s">
        <v>120</v>
      </c>
      <c r="B22" s="110" t="s">
        <v>17</v>
      </c>
      <c r="C22" s="111" t="s">
        <v>20</v>
      </c>
      <c r="D22" s="111" t="s">
        <v>121</v>
      </c>
      <c r="E22" s="111" t="s">
        <v>14</v>
      </c>
      <c r="F22" s="111" t="s">
        <v>14</v>
      </c>
      <c r="G22" s="111"/>
      <c r="H22" s="112" t="n">
        <f aca="false">SUM(H24)</f>
        <v>600</v>
      </c>
      <c r="I22" s="112" t="n">
        <f aca="false">SUM(I24)</f>
        <v>588.36447</v>
      </c>
      <c r="J22" s="113" t="n">
        <f aca="false">I22-H22</f>
        <v>-11.63553</v>
      </c>
      <c r="K22" s="114" t="n">
        <f aca="false">I22/H22*100</f>
        <v>98.060745</v>
      </c>
    </row>
    <row r="23" customFormat="false" ht="15.75" hidden="false" customHeight="true" outlineLevel="0" collapsed="false">
      <c r="A23" s="115" t="s">
        <v>122</v>
      </c>
      <c r="B23" s="116" t="s">
        <v>17</v>
      </c>
      <c r="C23" s="117" t="s">
        <v>20</v>
      </c>
      <c r="D23" s="117" t="s">
        <v>121</v>
      </c>
      <c r="E23" s="117" t="s">
        <v>35</v>
      </c>
      <c r="F23" s="117" t="s">
        <v>14</v>
      </c>
      <c r="G23" s="117"/>
      <c r="H23" s="118" t="n">
        <f aca="false">H24</f>
        <v>600</v>
      </c>
      <c r="I23" s="118" t="n">
        <f aca="false">I24</f>
        <v>588.36447</v>
      </c>
      <c r="J23" s="119" t="n">
        <f aca="false">I23-H23</f>
        <v>-11.63553</v>
      </c>
      <c r="K23" s="120" t="n">
        <f aca="false">I23/H23*100</f>
        <v>98.060745</v>
      </c>
    </row>
    <row r="24" customFormat="false" ht="15.75" hidden="false" customHeight="true" outlineLevel="0" collapsed="false">
      <c r="A24" s="121" t="s">
        <v>123</v>
      </c>
      <c r="B24" s="116" t="s">
        <v>17</v>
      </c>
      <c r="C24" s="117" t="s">
        <v>20</v>
      </c>
      <c r="D24" s="117" t="s">
        <v>121</v>
      </c>
      <c r="E24" s="117" t="s">
        <v>35</v>
      </c>
      <c r="F24" s="117" t="s">
        <v>14</v>
      </c>
      <c r="G24" s="117" t="s">
        <v>124</v>
      </c>
      <c r="H24" s="118" t="n">
        <v>600</v>
      </c>
      <c r="I24" s="118" t="n">
        <v>588.36447</v>
      </c>
      <c r="J24" s="119" t="n">
        <f aca="false">I24-H24</f>
        <v>-11.63553</v>
      </c>
      <c r="K24" s="122" t="n">
        <f aca="false">I24/H24*100</f>
        <v>98.060745</v>
      </c>
    </row>
    <row r="25" s="108" customFormat="true" ht="28.5" hidden="false" customHeight="true" outlineLevel="0" collapsed="false">
      <c r="A25" s="123" t="s">
        <v>125</v>
      </c>
      <c r="B25" s="124" t="s">
        <v>17</v>
      </c>
      <c r="C25" s="125" t="s">
        <v>48</v>
      </c>
      <c r="D25" s="125"/>
      <c r="E25" s="125"/>
      <c r="F25" s="125"/>
      <c r="G25" s="125"/>
      <c r="H25" s="126" t="n">
        <f aca="false">SUM(H26)</f>
        <v>3215</v>
      </c>
      <c r="I25" s="126" t="n">
        <f aca="false">SUM(I26)</f>
        <v>3136.95862</v>
      </c>
      <c r="J25" s="127" t="n">
        <f aca="false">I25-H25</f>
        <v>-78.0413800000001</v>
      </c>
      <c r="K25" s="128" t="n">
        <f aca="false">I25/H25*100</f>
        <v>97.5725853810264</v>
      </c>
    </row>
    <row r="26" customFormat="false" ht="27" hidden="false" customHeight="true" outlineLevel="0" collapsed="false">
      <c r="A26" s="109" t="s">
        <v>120</v>
      </c>
      <c r="B26" s="110" t="s">
        <v>17</v>
      </c>
      <c r="C26" s="111" t="s">
        <v>48</v>
      </c>
      <c r="D26" s="111" t="s">
        <v>121</v>
      </c>
      <c r="E26" s="111" t="s">
        <v>14</v>
      </c>
      <c r="F26" s="111" t="s">
        <v>14</v>
      </c>
      <c r="G26" s="111"/>
      <c r="H26" s="112" t="n">
        <f aca="false">SUM(H28+H29)</f>
        <v>3215</v>
      </c>
      <c r="I26" s="112" t="n">
        <f aca="false">SUM(I28+I29)</f>
        <v>3136.95862</v>
      </c>
      <c r="J26" s="113" t="n">
        <f aca="false">I26-H26</f>
        <v>-78.0413800000001</v>
      </c>
      <c r="K26" s="114" t="n">
        <f aca="false">I26/H26*100</f>
        <v>97.5725853810264</v>
      </c>
    </row>
    <row r="27" customFormat="false" ht="15.75" hidden="false" customHeight="true" outlineLevel="0" collapsed="false">
      <c r="A27" s="115" t="s">
        <v>126</v>
      </c>
      <c r="B27" s="116" t="s">
        <v>17</v>
      </c>
      <c r="C27" s="129" t="s">
        <v>48</v>
      </c>
      <c r="D27" s="129" t="s">
        <v>121</v>
      </c>
      <c r="E27" s="129" t="s">
        <v>48</v>
      </c>
      <c r="F27" s="129" t="s">
        <v>14</v>
      </c>
      <c r="G27" s="130"/>
      <c r="H27" s="131" t="n">
        <f aca="false">H28</f>
        <v>3215</v>
      </c>
      <c r="I27" s="131" t="n">
        <f aca="false">I28</f>
        <v>3136.95862</v>
      </c>
      <c r="J27" s="132" t="n">
        <f aca="false">I27-H27</f>
        <v>-78.0413800000001</v>
      </c>
      <c r="K27" s="120" t="n">
        <f aca="false">I27/H27*100</f>
        <v>97.5725853810264</v>
      </c>
    </row>
    <row r="28" customFormat="false" ht="15.75" hidden="false" customHeight="true" outlineLevel="0" collapsed="false">
      <c r="A28" s="121" t="s">
        <v>123</v>
      </c>
      <c r="B28" s="133" t="s">
        <v>17</v>
      </c>
      <c r="C28" s="130" t="s">
        <v>48</v>
      </c>
      <c r="D28" s="130" t="s">
        <v>121</v>
      </c>
      <c r="E28" s="130" t="s">
        <v>48</v>
      </c>
      <c r="F28" s="130" t="s">
        <v>14</v>
      </c>
      <c r="G28" s="117" t="s">
        <v>124</v>
      </c>
      <c r="H28" s="118" t="n">
        <v>3215</v>
      </c>
      <c r="I28" s="118" t="n">
        <v>3136.95862</v>
      </c>
      <c r="J28" s="119" t="n">
        <f aca="false">I28-H28</f>
        <v>-78.0413800000001</v>
      </c>
      <c r="K28" s="122" t="n">
        <f aca="false">I28/H28*100</f>
        <v>97.5725853810264</v>
      </c>
    </row>
    <row r="29" customFormat="false" ht="15.75" hidden="true" customHeight="true" outlineLevel="0" collapsed="false">
      <c r="A29" s="115" t="s">
        <v>127</v>
      </c>
      <c r="B29" s="116" t="s">
        <v>17</v>
      </c>
      <c r="C29" s="117" t="s">
        <v>48</v>
      </c>
      <c r="D29" s="117" t="s">
        <v>128</v>
      </c>
      <c r="E29" s="117" t="s">
        <v>14</v>
      </c>
      <c r="F29" s="117" t="s">
        <v>14</v>
      </c>
      <c r="G29" s="117" t="s">
        <v>129</v>
      </c>
      <c r="H29" s="118"/>
      <c r="I29" s="118"/>
      <c r="J29" s="119" t="n">
        <f aca="false">I29-H29</f>
        <v>0</v>
      </c>
      <c r="K29" s="122" t="e">
        <f aca="false">I29/H29*100</f>
        <v>#DIV/0!</v>
      </c>
    </row>
    <row r="30" customFormat="false" ht="15.75" hidden="true" customHeight="true" outlineLevel="0" collapsed="false">
      <c r="A30" s="123" t="s">
        <v>130</v>
      </c>
      <c r="B30" s="134" t="s">
        <v>17</v>
      </c>
      <c r="C30" s="135" t="s">
        <v>33</v>
      </c>
      <c r="D30" s="135" t="s">
        <v>12</v>
      </c>
      <c r="E30" s="135" t="s">
        <v>14</v>
      </c>
      <c r="F30" s="135" t="s">
        <v>14</v>
      </c>
      <c r="G30" s="135" t="s">
        <v>12</v>
      </c>
      <c r="H30" s="136" t="n">
        <f aca="false">H31</f>
        <v>0</v>
      </c>
      <c r="I30" s="136" t="n">
        <f aca="false">I31</f>
        <v>0</v>
      </c>
      <c r="J30" s="137" t="n">
        <f aca="false">I30-H30</f>
        <v>0</v>
      </c>
      <c r="K30" s="138" t="e">
        <f aca="false">I30/H30*100</f>
        <v>#DIV/0!</v>
      </c>
    </row>
    <row r="31" customFormat="false" ht="15.75" hidden="true" customHeight="true" outlineLevel="0" collapsed="false">
      <c r="A31" s="109" t="s">
        <v>131</v>
      </c>
      <c r="B31" s="139" t="s">
        <v>17</v>
      </c>
      <c r="C31" s="140" t="s">
        <v>33</v>
      </c>
      <c r="D31" s="140" t="s">
        <v>132</v>
      </c>
      <c r="E31" s="140" t="s">
        <v>14</v>
      </c>
      <c r="F31" s="140" t="s">
        <v>14</v>
      </c>
      <c r="G31" s="140" t="s">
        <v>12</v>
      </c>
      <c r="H31" s="141" t="n">
        <f aca="false">H32</f>
        <v>0</v>
      </c>
      <c r="I31" s="141" t="n">
        <f aca="false">I32</f>
        <v>0</v>
      </c>
      <c r="J31" s="142" t="n">
        <f aca="false">I31-H31</f>
        <v>0</v>
      </c>
      <c r="K31" s="143" t="e">
        <f aca="false">I31/H31*100</f>
        <v>#DIV/0!</v>
      </c>
    </row>
    <row r="32" customFormat="false" ht="15.75" hidden="true" customHeight="true" outlineLevel="0" collapsed="false">
      <c r="A32" s="144" t="s">
        <v>133</v>
      </c>
      <c r="B32" s="145" t="s">
        <v>17</v>
      </c>
      <c r="C32" s="146" t="s">
        <v>33</v>
      </c>
      <c r="D32" s="146" t="s">
        <v>132</v>
      </c>
      <c r="E32" s="146" t="s">
        <v>14</v>
      </c>
      <c r="F32" s="146" t="s">
        <v>14</v>
      </c>
      <c r="G32" s="146" t="s">
        <v>134</v>
      </c>
      <c r="H32" s="147"/>
      <c r="I32" s="147"/>
      <c r="J32" s="148" t="n">
        <f aca="false">I32-H32</f>
        <v>0</v>
      </c>
      <c r="K32" s="149" t="e">
        <f aca="false">I32/H32*100</f>
        <v>#DIV/0!</v>
      </c>
    </row>
    <row r="33" s="108" customFormat="true" ht="15.75" hidden="true" customHeight="true" outlineLevel="0" collapsed="false">
      <c r="A33" s="123" t="s">
        <v>135</v>
      </c>
      <c r="B33" s="124" t="s">
        <v>17</v>
      </c>
      <c r="C33" s="125" t="s">
        <v>37</v>
      </c>
      <c r="D33" s="125"/>
      <c r="E33" s="125"/>
      <c r="F33" s="125"/>
      <c r="G33" s="125"/>
      <c r="H33" s="126" t="n">
        <f aca="false">SUM(H34)</f>
        <v>0</v>
      </c>
      <c r="I33" s="126" t="n">
        <f aca="false">SUM(I34)</f>
        <v>0</v>
      </c>
      <c r="J33" s="127" t="n">
        <f aca="false">I33-H33</f>
        <v>0</v>
      </c>
      <c r="K33" s="128" t="e">
        <f aca="false">I33/H33*100</f>
        <v>#DIV/0!</v>
      </c>
    </row>
    <row r="34" customFormat="false" ht="15.75" hidden="true" customHeight="true" outlineLevel="0" collapsed="false">
      <c r="A34" s="109" t="s">
        <v>136</v>
      </c>
      <c r="B34" s="110" t="s">
        <v>17</v>
      </c>
      <c r="C34" s="111" t="s">
        <v>37</v>
      </c>
      <c r="D34" s="111" t="s">
        <v>128</v>
      </c>
      <c r="E34" s="111" t="s">
        <v>14</v>
      </c>
      <c r="F34" s="111" t="s">
        <v>14</v>
      </c>
      <c r="G34" s="111"/>
      <c r="H34" s="112" t="n">
        <f aca="false">SUM(H35)</f>
        <v>0</v>
      </c>
      <c r="I34" s="112" t="n">
        <f aca="false">SUM(I35)</f>
        <v>0</v>
      </c>
      <c r="J34" s="113" t="n">
        <f aca="false">I34-H34</f>
        <v>0</v>
      </c>
      <c r="K34" s="114" t="e">
        <f aca="false">I34/H34*100</f>
        <v>#DIV/0!</v>
      </c>
    </row>
    <row r="35" customFormat="false" ht="15.75" hidden="true" customHeight="true" outlineLevel="0" collapsed="false">
      <c r="A35" s="115" t="s">
        <v>126</v>
      </c>
      <c r="B35" s="116" t="s">
        <v>17</v>
      </c>
      <c r="C35" s="117" t="s">
        <v>37</v>
      </c>
      <c r="D35" s="117" t="s">
        <v>128</v>
      </c>
      <c r="E35" s="117" t="s">
        <v>14</v>
      </c>
      <c r="F35" s="117" t="s">
        <v>14</v>
      </c>
      <c r="G35" s="117" t="s">
        <v>137</v>
      </c>
      <c r="H35" s="118"/>
      <c r="I35" s="118"/>
      <c r="J35" s="119" t="n">
        <f aca="false">I35-H35</f>
        <v>0</v>
      </c>
      <c r="K35" s="122" t="e">
        <f aca="false">I35/H35*100</f>
        <v>#DIV/0!</v>
      </c>
    </row>
    <row r="36" s="150" customFormat="true" ht="15.75" hidden="true" customHeight="true" outlineLevel="0" collapsed="false">
      <c r="A36" s="123" t="s">
        <v>138</v>
      </c>
      <c r="B36" s="124" t="s">
        <v>17</v>
      </c>
      <c r="C36" s="125" t="s">
        <v>102</v>
      </c>
      <c r="D36" s="125"/>
      <c r="E36" s="125"/>
      <c r="F36" s="125"/>
      <c r="G36" s="125"/>
      <c r="H36" s="126" t="n">
        <f aca="false">SUM(H37)</f>
        <v>0</v>
      </c>
      <c r="I36" s="126" t="n">
        <f aca="false">SUM(I37)</f>
        <v>0</v>
      </c>
      <c r="J36" s="127" t="n">
        <f aca="false">I36-H36</f>
        <v>0</v>
      </c>
      <c r="K36" s="128" t="e">
        <f aca="false">I36/H36*100</f>
        <v>#DIV/0!</v>
      </c>
    </row>
    <row r="37" customFormat="false" ht="15.75" hidden="true" customHeight="true" outlineLevel="0" collapsed="false">
      <c r="A37" s="109" t="s">
        <v>139</v>
      </c>
      <c r="B37" s="110" t="s">
        <v>17</v>
      </c>
      <c r="C37" s="111" t="s">
        <v>102</v>
      </c>
      <c r="D37" s="111" t="s">
        <v>26</v>
      </c>
      <c r="E37" s="111" t="s">
        <v>14</v>
      </c>
      <c r="F37" s="111" t="s">
        <v>14</v>
      </c>
      <c r="G37" s="111"/>
      <c r="H37" s="112" t="n">
        <f aca="false">SUM(H38+H39)</f>
        <v>0</v>
      </c>
      <c r="I37" s="112" t="n">
        <f aca="false">SUM(I38+I39)</f>
        <v>0</v>
      </c>
      <c r="J37" s="113" t="n">
        <f aca="false">I37-H37</f>
        <v>0</v>
      </c>
      <c r="K37" s="114" t="e">
        <f aca="false">I37/H37*100</f>
        <v>#DIV/0!</v>
      </c>
    </row>
    <row r="38" customFormat="false" ht="15.75" hidden="true" customHeight="true" outlineLevel="0" collapsed="false">
      <c r="A38" s="115" t="s">
        <v>140</v>
      </c>
      <c r="B38" s="116" t="s">
        <v>17</v>
      </c>
      <c r="C38" s="117" t="s">
        <v>102</v>
      </c>
      <c r="D38" s="117" t="s">
        <v>26</v>
      </c>
      <c r="E38" s="151" t="s">
        <v>141</v>
      </c>
      <c r="F38" s="151" t="s">
        <v>141</v>
      </c>
      <c r="G38" s="117" t="s">
        <v>142</v>
      </c>
      <c r="H38" s="118"/>
      <c r="I38" s="118"/>
      <c r="J38" s="119" t="n">
        <f aca="false">I38-H38</f>
        <v>0</v>
      </c>
      <c r="K38" s="122" t="e">
        <f aca="false">I38/H38*100</f>
        <v>#DIV/0!</v>
      </c>
    </row>
    <row r="39" customFormat="false" ht="15.75" hidden="true" customHeight="true" outlineLevel="0" collapsed="false">
      <c r="A39" s="115" t="s">
        <v>143</v>
      </c>
      <c r="B39" s="116" t="s">
        <v>17</v>
      </c>
      <c r="C39" s="117" t="s">
        <v>102</v>
      </c>
      <c r="D39" s="117" t="s">
        <v>26</v>
      </c>
      <c r="E39" s="151" t="s">
        <v>14</v>
      </c>
      <c r="F39" s="151" t="s">
        <v>14</v>
      </c>
      <c r="G39" s="117" t="s">
        <v>144</v>
      </c>
      <c r="H39" s="118"/>
      <c r="I39" s="118"/>
      <c r="J39" s="119" t="n">
        <f aca="false">I39-H39</f>
        <v>0</v>
      </c>
      <c r="K39" s="122" t="e">
        <f aca="false">I39/H39*100</f>
        <v>#DIV/0!</v>
      </c>
    </row>
    <row r="40" s="150" customFormat="true" ht="15.75" hidden="true" customHeight="true" outlineLevel="0" collapsed="false">
      <c r="A40" s="123" t="s">
        <v>145</v>
      </c>
      <c r="B40" s="124" t="s">
        <v>17</v>
      </c>
      <c r="C40" s="125" t="s">
        <v>146</v>
      </c>
      <c r="D40" s="125"/>
      <c r="E40" s="125"/>
      <c r="F40" s="125"/>
      <c r="G40" s="125"/>
      <c r="H40" s="126" t="n">
        <f aca="false">SUM(H41)</f>
        <v>0</v>
      </c>
      <c r="I40" s="126" t="n">
        <f aca="false">SUM(I41)</f>
        <v>0</v>
      </c>
      <c r="J40" s="127" t="n">
        <f aca="false">I40-H40</f>
        <v>0</v>
      </c>
      <c r="K40" s="128" t="e">
        <f aca="false">I40/H40*100</f>
        <v>#DIV/0!</v>
      </c>
    </row>
    <row r="41" customFormat="false" ht="15.75" hidden="true" customHeight="true" outlineLevel="0" collapsed="false">
      <c r="A41" s="109" t="s">
        <v>147</v>
      </c>
      <c r="B41" s="110" t="s">
        <v>17</v>
      </c>
      <c r="C41" s="111" t="s">
        <v>146</v>
      </c>
      <c r="D41" s="111" t="s">
        <v>148</v>
      </c>
      <c r="E41" s="111" t="s">
        <v>14</v>
      </c>
      <c r="F41" s="111" t="s">
        <v>14</v>
      </c>
      <c r="G41" s="111"/>
      <c r="H41" s="112" t="n">
        <f aca="false">SUM(H42)</f>
        <v>0</v>
      </c>
      <c r="I41" s="112" t="n">
        <f aca="false">SUM(I42)</f>
        <v>0</v>
      </c>
      <c r="J41" s="113" t="n">
        <f aca="false">I41-H41</f>
        <v>0</v>
      </c>
      <c r="K41" s="114" t="e">
        <f aca="false">I41/H41*100</f>
        <v>#DIV/0!</v>
      </c>
    </row>
    <row r="42" customFormat="false" ht="15.75" hidden="true" customHeight="true" outlineLevel="0" collapsed="false">
      <c r="A42" s="115" t="s">
        <v>149</v>
      </c>
      <c r="B42" s="116" t="s">
        <v>17</v>
      </c>
      <c r="C42" s="117" t="s">
        <v>146</v>
      </c>
      <c r="D42" s="117" t="s">
        <v>148</v>
      </c>
      <c r="E42" s="117" t="s">
        <v>14</v>
      </c>
      <c r="F42" s="117" t="s">
        <v>14</v>
      </c>
      <c r="G42" s="117" t="s">
        <v>150</v>
      </c>
      <c r="H42" s="118"/>
      <c r="I42" s="118"/>
      <c r="J42" s="119" t="n">
        <f aca="false">I42-H42</f>
        <v>0</v>
      </c>
      <c r="K42" s="122" t="e">
        <f aca="false">I42/H42*100</f>
        <v>#DIV/0!</v>
      </c>
    </row>
    <row r="43" s="150" customFormat="true" ht="15.75" hidden="true" customHeight="true" outlineLevel="0" collapsed="false">
      <c r="A43" s="152" t="s">
        <v>138</v>
      </c>
      <c r="B43" s="153" t="s">
        <v>17</v>
      </c>
      <c r="C43" s="154" t="s">
        <v>102</v>
      </c>
      <c r="D43" s="154"/>
      <c r="E43" s="154"/>
      <c r="F43" s="154"/>
      <c r="G43" s="154"/>
      <c r="H43" s="155" t="n">
        <f aca="false">H44</f>
        <v>0</v>
      </c>
      <c r="I43" s="155" t="n">
        <f aca="false">I44</f>
        <v>0</v>
      </c>
      <c r="J43" s="156" t="n">
        <f aca="false">I43-H43</f>
        <v>0</v>
      </c>
      <c r="K43" s="157" t="e">
        <f aca="false">I43/H43*100</f>
        <v>#DIV/0!</v>
      </c>
    </row>
    <row r="44" s="108" customFormat="true" ht="16.5" hidden="false" customHeight="true" outlineLevel="0" collapsed="false">
      <c r="A44" s="109" t="s">
        <v>139</v>
      </c>
      <c r="B44" s="110" t="s">
        <v>17</v>
      </c>
      <c r="C44" s="111" t="s">
        <v>102</v>
      </c>
      <c r="D44" s="111" t="s">
        <v>26</v>
      </c>
      <c r="E44" s="111" t="s">
        <v>14</v>
      </c>
      <c r="F44" s="111" t="s">
        <v>14</v>
      </c>
      <c r="G44" s="111"/>
      <c r="H44" s="112" t="n">
        <f aca="false">H45</f>
        <v>0</v>
      </c>
      <c r="I44" s="112" t="n">
        <f aca="false">I45</f>
        <v>0</v>
      </c>
      <c r="J44" s="113" t="n">
        <f aca="false">I44-H44</f>
        <v>0</v>
      </c>
      <c r="K44" s="114" t="e">
        <f aca="false">I44/H44*100</f>
        <v>#DIV/0!</v>
      </c>
    </row>
    <row r="45" s="108" customFormat="true" ht="18" hidden="false" customHeight="true" outlineLevel="0" collapsed="false">
      <c r="A45" s="115" t="s">
        <v>151</v>
      </c>
      <c r="B45" s="116" t="s">
        <v>17</v>
      </c>
      <c r="C45" s="129" t="s">
        <v>102</v>
      </c>
      <c r="D45" s="129" t="s">
        <v>26</v>
      </c>
      <c r="E45" s="129" t="s">
        <v>14</v>
      </c>
      <c r="F45" s="129" t="s">
        <v>35</v>
      </c>
      <c r="G45" s="130"/>
      <c r="H45" s="131" t="n">
        <f aca="false">H46</f>
        <v>0</v>
      </c>
      <c r="I45" s="131" t="n">
        <f aca="false">I46</f>
        <v>0</v>
      </c>
      <c r="J45" s="132" t="n">
        <f aca="false">I45-H45</f>
        <v>0</v>
      </c>
      <c r="K45" s="120" t="e">
        <f aca="false">I45/H45*100</f>
        <v>#DIV/0!</v>
      </c>
    </row>
    <row r="46" s="108" customFormat="true" ht="18.75" hidden="false" customHeight="true" outlineLevel="0" collapsed="false">
      <c r="A46" s="121" t="s">
        <v>123</v>
      </c>
      <c r="B46" s="133" t="s">
        <v>17</v>
      </c>
      <c r="C46" s="130" t="s">
        <v>102</v>
      </c>
      <c r="D46" s="130" t="s">
        <v>26</v>
      </c>
      <c r="E46" s="130" t="s">
        <v>14</v>
      </c>
      <c r="F46" s="130" t="s">
        <v>35</v>
      </c>
      <c r="G46" s="129" t="s">
        <v>124</v>
      </c>
      <c r="H46" s="158"/>
      <c r="I46" s="158"/>
      <c r="J46" s="159" t="n">
        <f aca="false">I46-H46</f>
        <v>0</v>
      </c>
      <c r="K46" s="122" t="e">
        <f aca="false">I46/H46*100</f>
        <v>#DIV/0!</v>
      </c>
    </row>
    <row r="47" s="108" customFormat="true" ht="15.75" hidden="true" customHeight="true" outlineLevel="0" collapsed="false">
      <c r="A47" s="109" t="s">
        <v>131</v>
      </c>
      <c r="B47" s="160" t="s">
        <v>17</v>
      </c>
      <c r="C47" s="161" t="s">
        <v>152</v>
      </c>
      <c r="D47" s="161" t="s">
        <v>132</v>
      </c>
      <c r="E47" s="161" t="s">
        <v>14</v>
      </c>
      <c r="F47" s="161" t="s">
        <v>14</v>
      </c>
      <c r="G47" s="161"/>
      <c r="H47" s="162" t="n">
        <f aca="false">SUM(H48)</f>
        <v>0</v>
      </c>
      <c r="I47" s="162" t="n">
        <f aca="false">SUM(I48)</f>
        <v>0</v>
      </c>
      <c r="J47" s="163" t="n">
        <f aca="false">I47-H47</f>
        <v>0</v>
      </c>
      <c r="K47" s="164" t="e">
        <f aca="false">I47/H47*100</f>
        <v>#DIV/0!</v>
      </c>
    </row>
    <row r="48" s="108" customFormat="true" ht="15.75" hidden="true" customHeight="true" outlineLevel="0" collapsed="false">
      <c r="A48" s="115" t="s">
        <v>153</v>
      </c>
      <c r="B48" s="165" t="s">
        <v>17</v>
      </c>
      <c r="C48" s="166" t="s">
        <v>152</v>
      </c>
      <c r="D48" s="166" t="s">
        <v>132</v>
      </c>
      <c r="E48" s="166" t="s">
        <v>14</v>
      </c>
      <c r="F48" s="166" t="s">
        <v>14</v>
      </c>
      <c r="G48" s="166" t="s">
        <v>154</v>
      </c>
      <c r="H48" s="167"/>
      <c r="I48" s="167"/>
      <c r="J48" s="168" t="n">
        <f aca="false">I48-H48</f>
        <v>0</v>
      </c>
      <c r="K48" s="169" t="e">
        <f aca="false">I48/H48*100</f>
        <v>#DIV/0!</v>
      </c>
    </row>
    <row r="49" customFormat="false" ht="9.75" hidden="true" customHeight="true" outlineLevel="0" collapsed="false">
      <c r="A49" s="170"/>
      <c r="B49" s="171"/>
      <c r="C49" s="172"/>
      <c r="D49" s="172"/>
      <c r="E49" s="172"/>
      <c r="F49" s="172"/>
      <c r="G49" s="172"/>
      <c r="H49" s="173"/>
      <c r="I49" s="173"/>
      <c r="J49" s="174" t="n">
        <f aca="false">I49-H49</f>
        <v>0</v>
      </c>
      <c r="K49" s="175" t="e">
        <f aca="false">I49/H49*100</f>
        <v>#DIV/0!</v>
      </c>
    </row>
    <row r="50" customFormat="false" ht="18.75" hidden="false" customHeight="false" outlineLevel="0" collapsed="false">
      <c r="A50" s="176" t="s">
        <v>155</v>
      </c>
      <c r="B50" s="177" t="s">
        <v>20</v>
      </c>
      <c r="C50" s="178"/>
      <c r="D50" s="178"/>
      <c r="E50" s="178"/>
      <c r="F50" s="178"/>
      <c r="G50" s="178"/>
      <c r="H50" s="179" t="n">
        <f aca="false">SUM(H53)</f>
        <v>165.9</v>
      </c>
      <c r="I50" s="179" t="n">
        <f aca="false">SUM(I53)</f>
        <v>165.9</v>
      </c>
      <c r="J50" s="180" t="n">
        <f aca="false">I50-H50</f>
        <v>0</v>
      </c>
      <c r="K50" s="181" t="n">
        <f aca="false">I50/H50*100</f>
        <v>100</v>
      </c>
    </row>
    <row r="51" customFormat="false" ht="15" hidden="false" customHeight="false" outlineLevel="0" collapsed="false">
      <c r="A51" s="182" t="s">
        <v>156</v>
      </c>
      <c r="B51" s="183" t="s">
        <v>20</v>
      </c>
      <c r="C51" s="184" t="s">
        <v>35</v>
      </c>
      <c r="D51" s="185"/>
      <c r="E51" s="185"/>
      <c r="F51" s="185"/>
      <c r="G51" s="185"/>
      <c r="H51" s="186" t="n">
        <f aca="false">SUM(H52)</f>
        <v>165.9</v>
      </c>
      <c r="I51" s="186" t="n">
        <f aca="false">SUM(I52)</f>
        <v>165.9</v>
      </c>
      <c r="J51" s="187" t="n">
        <f aca="false">I51-H51</f>
        <v>0</v>
      </c>
      <c r="K51" s="188" t="n">
        <f aca="false">I51/H51*100</f>
        <v>100</v>
      </c>
    </row>
    <row r="52" customFormat="false" ht="25.5" hidden="false" customHeight="false" outlineLevel="0" collapsed="false">
      <c r="A52" s="115" t="s">
        <v>157</v>
      </c>
      <c r="B52" s="116" t="s">
        <v>20</v>
      </c>
      <c r="C52" s="117" t="s">
        <v>35</v>
      </c>
      <c r="D52" s="117" t="s">
        <v>128</v>
      </c>
      <c r="E52" s="117" t="s">
        <v>158</v>
      </c>
      <c r="F52" s="117" t="s">
        <v>14</v>
      </c>
      <c r="G52" s="117"/>
      <c r="H52" s="118" t="n">
        <f aca="false">SUM(H53)</f>
        <v>165.9</v>
      </c>
      <c r="I52" s="118" t="n">
        <f aca="false">SUM(I53)</f>
        <v>165.9</v>
      </c>
      <c r="J52" s="119" t="n">
        <f aca="false">I52-H52</f>
        <v>0</v>
      </c>
      <c r="K52" s="189" t="n">
        <f aca="false">I52/H52*100</f>
        <v>100</v>
      </c>
    </row>
    <row r="53" customFormat="false" ht="15.75" hidden="false" customHeight="false" outlineLevel="0" collapsed="false">
      <c r="A53" s="190" t="s">
        <v>123</v>
      </c>
      <c r="B53" s="191" t="s">
        <v>20</v>
      </c>
      <c r="C53" s="192" t="s">
        <v>35</v>
      </c>
      <c r="D53" s="192" t="s">
        <v>128</v>
      </c>
      <c r="E53" s="192" t="s">
        <v>158</v>
      </c>
      <c r="F53" s="192" t="s">
        <v>14</v>
      </c>
      <c r="G53" s="192" t="s">
        <v>124</v>
      </c>
      <c r="H53" s="193" t="n">
        <v>165.9</v>
      </c>
      <c r="I53" s="193" t="n">
        <v>165.9</v>
      </c>
      <c r="J53" s="194" t="n">
        <f aca="false">I53-H53</f>
        <v>0</v>
      </c>
      <c r="K53" s="195" t="n">
        <f aca="false">I53/H53*100</f>
        <v>100</v>
      </c>
    </row>
    <row r="54" s="202" customFormat="true" ht="17.25" hidden="false" customHeight="true" outlineLevel="0" collapsed="false">
      <c r="A54" s="196" t="s">
        <v>159</v>
      </c>
      <c r="B54" s="197" t="s">
        <v>35</v>
      </c>
      <c r="C54" s="198"/>
      <c r="D54" s="198"/>
      <c r="E54" s="198"/>
      <c r="F54" s="198"/>
      <c r="G54" s="198"/>
      <c r="H54" s="199" t="n">
        <f aca="false">SUM(H55+H59+H63+H67)</f>
        <v>50</v>
      </c>
      <c r="I54" s="199" t="n">
        <f aca="false">SUM(I55+I59+I63+I67)</f>
        <v>10</v>
      </c>
      <c r="J54" s="200" t="n">
        <f aca="false">I54-H54</f>
        <v>-40</v>
      </c>
      <c r="K54" s="201" t="n">
        <f aca="false">I54/H54*100</f>
        <v>20</v>
      </c>
    </row>
    <row r="55" s="150" customFormat="true" ht="17.25" hidden="false" customHeight="true" outlineLevel="0" collapsed="false">
      <c r="A55" s="152" t="s">
        <v>160</v>
      </c>
      <c r="B55" s="203" t="s">
        <v>35</v>
      </c>
      <c r="C55" s="203" t="s">
        <v>20</v>
      </c>
      <c r="D55" s="203"/>
      <c r="E55" s="203"/>
      <c r="F55" s="203"/>
      <c r="G55" s="203"/>
      <c r="H55" s="204" t="n">
        <f aca="false">SUM(H56)</f>
        <v>10</v>
      </c>
      <c r="I55" s="204" t="n">
        <f aca="false">SUM(I56)</f>
        <v>0</v>
      </c>
      <c r="J55" s="205" t="n">
        <f aca="false">I55-H55</f>
        <v>-10</v>
      </c>
      <c r="K55" s="128" t="n">
        <f aca="false">I55/H55*100</f>
        <v>0</v>
      </c>
    </row>
    <row r="56" customFormat="false" ht="17.25" hidden="false" customHeight="true" outlineLevel="0" collapsed="false">
      <c r="A56" s="206" t="s">
        <v>161</v>
      </c>
      <c r="B56" s="207" t="s">
        <v>35</v>
      </c>
      <c r="C56" s="208" t="s">
        <v>20</v>
      </c>
      <c r="D56" s="208" t="s">
        <v>162</v>
      </c>
      <c r="E56" s="208" t="s">
        <v>14</v>
      </c>
      <c r="F56" s="208" t="s">
        <v>14</v>
      </c>
      <c r="G56" s="208"/>
      <c r="H56" s="209" t="n">
        <f aca="false">SUM(H57)</f>
        <v>10</v>
      </c>
      <c r="I56" s="209" t="n">
        <f aca="false">SUM(I57)</f>
        <v>0</v>
      </c>
      <c r="J56" s="210" t="n">
        <f aca="false">I56-H56</f>
        <v>-10</v>
      </c>
      <c r="K56" s="114" t="n">
        <f aca="false">I56/H56*100</f>
        <v>0</v>
      </c>
    </row>
    <row r="57" customFormat="false" ht="17.25" hidden="false" customHeight="true" outlineLevel="0" collapsed="false">
      <c r="A57" s="211" t="s">
        <v>163</v>
      </c>
      <c r="B57" s="116" t="s">
        <v>35</v>
      </c>
      <c r="C57" s="117" t="s">
        <v>20</v>
      </c>
      <c r="D57" s="117" t="s">
        <v>164</v>
      </c>
      <c r="E57" s="117" t="s">
        <v>80</v>
      </c>
      <c r="F57" s="117" t="s">
        <v>141</v>
      </c>
      <c r="G57" s="117"/>
      <c r="H57" s="118" t="n">
        <f aca="false">SUM(H58)</f>
        <v>10</v>
      </c>
      <c r="I57" s="118" t="n">
        <f aca="false">SUM(I58)</f>
        <v>0</v>
      </c>
      <c r="J57" s="119" t="n">
        <f aca="false">I57-H57</f>
        <v>-10</v>
      </c>
      <c r="K57" s="122" t="n">
        <f aca="false">I57/H57*100</f>
        <v>0</v>
      </c>
    </row>
    <row r="58" s="216" customFormat="true" ht="17.25" hidden="false" customHeight="true" outlineLevel="0" collapsed="false">
      <c r="A58" s="212" t="s">
        <v>123</v>
      </c>
      <c r="B58" s="116" t="s">
        <v>35</v>
      </c>
      <c r="C58" s="117" t="s">
        <v>20</v>
      </c>
      <c r="D58" s="117" t="s">
        <v>164</v>
      </c>
      <c r="E58" s="151" t="s">
        <v>80</v>
      </c>
      <c r="F58" s="151" t="s">
        <v>141</v>
      </c>
      <c r="G58" s="213" t="n">
        <v>500</v>
      </c>
      <c r="H58" s="214" t="n">
        <v>10</v>
      </c>
      <c r="I58" s="214" t="n">
        <v>0</v>
      </c>
      <c r="J58" s="215" t="n">
        <f aca="false">I58-H58</f>
        <v>-10</v>
      </c>
      <c r="K58" s="122" t="n">
        <f aca="false">I58/H58*100</f>
        <v>0</v>
      </c>
    </row>
    <row r="59" s="150" customFormat="true" ht="27" hidden="false" customHeight="true" outlineLevel="0" collapsed="false">
      <c r="A59" s="123" t="s">
        <v>165</v>
      </c>
      <c r="B59" s="203" t="s">
        <v>35</v>
      </c>
      <c r="C59" s="203" t="s">
        <v>47</v>
      </c>
      <c r="D59" s="203"/>
      <c r="E59" s="203"/>
      <c r="F59" s="203"/>
      <c r="G59" s="203"/>
      <c r="H59" s="204" t="n">
        <f aca="false">SUM(H60)</f>
        <v>10</v>
      </c>
      <c r="I59" s="204" t="n">
        <f aca="false">SUM(I60)</f>
        <v>10</v>
      </c>
      <c r="J59" s="205" t="n">
        <f aca="false">I59-H59</f>
        <v>0</v>
      </c>
      <c r="K59" s="128" t="n">
        <f aca="false">I59/H59*100</f>
        <v>100</v>
      </c>
    </row>
    <row r="60" customFormat="false" ht="26.25" hidden="false" customHeight="true" outlineLevel="0" collapsed="false">
      <c r="A60" s="206" t="s">
        <v>166</v>
      </c>
      <c r="B60" s="207" t="s">
        <v>35</v>
      </c>
      <c r="C60" s="208" t="s">
        <v>47</v>
      </c>
      <c r="D60" s="208" t="s">
        <v>167</v>
      </c>
      <c r="E60" s="208" t="s">
        <v>14</v>
      </c>
      <c r="F60" s="208" t="s">
        <v>14</v>
      </c>
      <c r="G60" s="208"/>
      <c r="H60" s="209" t="n">
        <f aca="false">SUM(H61)</f>
        <v>10</v>
      </c>
      <c r="I60" s="209" t="n">
        <f aca="false">SUM(I61)</f>
        <v>10</v>
      </c>
      <c r="J60" s="210" t="n">
        <f aca="false">I60-H60</f>
        <v>0</v>
      </c>
      <c r="K60" s="114" t="n">
        <f aca="false">I60/H60*100</f>
        <v>100</v>
      </c>
    </row>
    <row r="61" customFormat="false" ht="27.75" hidden="false" customHeight="true" outlineLevel="0" collapsed="false">
      <c r="A61" s="211" t="s">
        <v>168</v>
      </c>
      <c r="B61" s="116" t="s">
        <v>35</v>
      </c>
      <c r="C61" s="117" t="s">
        <v>47</v>
      </c>
      <c r="D61" s="117" t="s">
        <v>167</v>
      </c>
      <c r="E61" s="117" t="s">
        <v>17</v>
      </c>
      <c r="F61" s="117" t="s">
        <v>141</v>
      </c>
      <c r="G61" s="117"/>
      <c r="H61" s="118" t="n">
        <f aca="false">SUM(H62)</f>
        <v>10</v>
      </c>
      <c r="I61" s="118" t="n">
        <f aca="false">SUM(I62)</f>
        <v>10</v>
      </c>
      <c r="J61" s="119" t="n">
        <f aca="false">I61-H61</f>
        <v>0</v>
      </c>
      <c r="K61" s="122" t="n">
        <f aca="false">I61/H61*100</f>
        <v>100</v>
      </c>
    </row>
    <row r="62" s="216" customFormat="true" ht="24.75" hidden="false" customHeight="true" outlineLevel="0" collapsed="false">
      <c r="A62" s="212" t="s">
        <v>169</v>
      </c>
      <c r="B62" s="116" t="s">
        <v>35</v>
      </c>
      <c r="C62" s="117" t="s">
        <v>47</v>
      </c>
      <c r="D62" s="117" t="s">
        <v>167</v>
      </c>
      <c r="E62" s="151" t="s">
        <v>17</v>
      </c>
      <c r="F62" s="151" t="s">
        <v>14</v>
      </c>
      <c r="G62" s="151" t="s">
        <v>72</v>
      </c>
      <c r="H62" s="214" t="n">
        <v>10</v>
      </c>
      <c r="I62" s="214" t="n">
        <v>10</v>
      </c>
      <c r="J62" s="215" t="n">
        <f aca="false">I62-H62</f>
        <v>0</v>
      </c>
      <c r="K62" s="122" t="n">
        <f aca="false">I62/H62*100</f>
        <v>100</v>
      </c>
    </row>
    <row r="63" s="150" customFormat="true" ht="17.25" hidden="false" customHeight="true" outlineLevel="0" collapsed="false">
      <c r="A63" s="123" t="s">
        <v>170</v>
      </c>
      <c r="B63" s="203" t="s">
        <v>35</v>
      </c>
      <c r="C63" s="203" t="s">
        <v>40</v>
      </c>
      <c r="D63" s="203"/>
      <c r="E63" s="203"/>
      <c r="F63" s="203"/>
      <c r="G63" s="203"/>
      <c r="H63" s="204" t="n">
        <f aca="false">SUM(H64)</f>
        <v>20</v>
      </c>
      <c r="I63" s="204" t="n">
        <f aca="false">SUM(I64)</f>
        <v>0</v>
      </c>
      <c r="J63" s="205" t="n">
        <f aca="false">I63-H63</f>
        <v>-20</v>
      </c>
      <c r="K63" s="128" t="n">
        <f aca="false">I63/H63*100</f>
        <v>0</v>
      </c>
    </row>
    <row r="64" customFormat="false" ht="17.25" hidden="false" customHeight="true" outlineLevel="0" collapsed="false">
      <c r="A64" s="206" t="s">
        <v>161</v>
      </c>
      <c r="B64" s="207" t="s">
        <v>35</v>
      </c>
      <c r="C64" s="208" t="s">
        <v>40</v>
      </c>
      <c r="D64" s="208" t="s">
        <v>162</v>
      </c>
      <c r="E64" s="208" t="s">
        <v>14</v>
      </c>
      <c r="F64" s="208" t="s">
        <v>14</v>
      </c>
      <c r="G64" s="208"/>
      <c r="H64" s="209" t="n">
        <f aca="false">SUM(H65)</f>
        <v>20</v>
      </c>
      <c r="I64" s="209" t="n">
        <f aca="false">SUM(I65)</f>
        <v>0</v>
      </c>
      <c r="J64" s="210" t="n">
        <f aca="false">I64-H64</f>
        <v>-20</v>
      </c>
      <c r="K64" s="114" t="n">
        <f aca="false">I64/H64*100</f>
        <v>0</v>
      </c>
    </row>
    <row r="65" customFormat="false" ht="27.75" hidden="false" customHeight="true" outlineLevel="0" collapsed="false">
      <c r="A65" s="211" t="s">
        <v>171</v>
      </c>
      <c r="B65" s="116" t="s">
        <v>35</v>
      </c>
      <c r="C65" s="117" t="s">
        <v>40</v>
      </c>
      <c r="D65" s="117" t="s">
        <v>164</v>
      </c>
      <c r="E65" s="117" t="s">
        <v>47</v>
      </c>
      <c r="F65" s="117" t="s">
        <v>141</v>
      </c>
      <c r="G65" s="117"/>
      <c r="H65" s="118" t="n">
        <f aca="false">SUM(H66)</f>
        <v>20</v>
      </c>
      <c r="I65" s="118" t="n">
        <f aca="false">SUM(I66)</f>
        <v>0</v>
      </c>
      <c r="J65" s="119" t="n">
        <f aca="false">I65-H65</f>
        <v>-20</v>
      </c>
      <c r="K65" s="122" t="n">
        <f aca="false">I65/H65*100</f>
        <v>0</v>
      </c>
    </row>
    <row r="66" s="216" customFormat="true" ht="16.5" hidden="false" customHeight="true" outlineLevel="0" collapsed="false">
      <c r="A66" s="212" t="s">
        <v>123</v>
      </c>
      <c r="B66" s="116" t="s">
        <v>35</v>
      </c>
      <c r="C66" s="117" t="s">
        <v>40</v>
      </c>
      <c r="D66" s="117" t="s">
        <v>164</v>
      </c>
      <c r="E66" s="151" t="s">
        <v>47</v>
      </c>
      <c r="F66" s="151" t="s">
        <v>14</v>
      </c>
      <c r="G66" s="213" t="n">
        <v>500</v>
      </c>
      <c r="H66" s="214" t="n">
        <v>20</v>
      </c>
      <c r="I66" s="214" t="n">
        <v>0</v>
      </c>
      <c r="J66" s="215" t="n">
        <f aca="false">I66-H66</f>
        <v>-20</v>
      </c>
      <c r="K66" s="122" t="n">
        <f aca="false">I66/H66*100</f>
        <v>0</v>
      </c>
    </row>
    <row r="67" s="150" customFormat="true" ht="17.25" hidden="false" customHeight="true" outlineLevel="0" collapsed="false">
      <c r="A67" s="123" t="s">
        <v>172</v>
      </c>
      <c r="B67" s="203" t="s">
        <v>35</v>
      </c>
      <c r="C67" s="203" t="s">
        <v>69</v>
      </c>
      <c r="D67" s="203"/>
      <c r="E67" s="203"/>
      <c r="F67" s="203"/>
      <c r="G67" s="203"/>
      <c r="H67" s="204" t="n">
        <f aca="false">SUM(H68)</f>
        <v>10</v>
      </c>
      <c r="I67" s="204" t="n">
        <f aca="false">SUM(I68)</f>
        <v>0</v>
      </c>
      <c r="J67" s="205" t="n">
        <f aca="false">I67-H67</f>
        <v>-10</v>
      </c>
      <c r="K67" s="128" t="n">
        <f aca="false">I67/H67*100</f>
        <v>0</v>
      </c>
    </row>
    <row r="68" customFormat="false" ht="17.25" hidden="false" customHeight="true" outlineLevel="0" collapsed="false">
      <c r="A68" s="206" t="s">
        <v>161</v>
      </c>
      <c r="B68" s="207" t="s">
        <v>35</v>
      </c>
      <c r="C68" s="208" t="s">
        <v>69</v>
      </c>
      <c r="D68" s="208" t="s">
        <v>162</v>
      </c>
      <c r="E68" s="208" t="s">
        <v>14</v>
      </c>
      <c r="F68" s="208" t="s">
        <v>14</v>
      </c>
      <c r="G68" s="208"/>
      <c r="H68" s="209" t="n">
        <f aca="false">SUM(H69)</f>
        <v>10</v>
      </c>
      <c r="I68" s="209" t="n">
        <f aca="false">SUM(I69)</f>
        <v>0</v>
      </c>
      <c r="J68" s="210" t="n">
        <f aca="false">I68-H68</f>
        <v>-10</v>
      </c>
      <c r="K68" s="114" t="n">
        <f aca="false">I68/H68*100</f>
        <v>0</v>
      </c>
    </row>
    <row r="69" customFormat="false" ht="27.75" hidden="false" customHeight="true" outlineLevel="0" collapsed="false">
      <c r="A69" s="211" t="s">
        <v>173</v>
      </c>
      <c r="B69" s="116" t="s">
        <v>35</v>
      </c>
      <c r="C69" s="117" t="s">
        <v>69</v>
      </c>
      <c r="D69" s="117" t="s">
        <v>164</v>
      </c>
      <c r="E69" s="117" t="s">
        <v>80</v>
      </c>
      <c r="F69" s="117" t="s">
        <v>141</v>
      </c>
      <c r="G69" s="117"/>
      <c r="H69" s="118" t="n">
        <f aca="false">SUM(H70)</f>
        <v>10</v>
      </c>
      <c r="I69" s="118" t="n">
        <f aca="false">SUM(I70)</f>
        <v>0</v>
      </c>
      <c r="J69" s="119" t="n">
        <f aca="false">I69-H69</f>
        <v>-10</v>
      </c>
      <c r="K69" s="122" t="n">
        <f aca="false">I69/H69*100</f>
        <v>0</v>
      </c>
    </row>
    <row r="70" s="216" customFormat="true" ht="18" hidden="false" customHeight="true" outlineLevel="0" collapsed="false">
      <c r="A70" s="212" t="s">
        <v>123</v>
      </c>
      <c r="B70" s="116" t="s">
        <v>35</v>
      </c>
      <c r="C70" s="117" t="s">
        <v>69</v>
      </c>
      <c r="D70" s="117" t="s">
        <v>164</v>
      </c>
      <c r="E70" s="151" t="s">
        <v>80</v>
      </c>
      <c r="F70" s="151" t="s">
        <v>17</v>
      </c>
      <c r="G70" s="213" t="n">
        <v>500</v>
      </c>
      <c r="H70" s="214" t="n">
        <v>10</v>
      </c>
      <c r="I70" s="214" t="n">
        <v>0</v>
      </c>
      <c r="J70" s="215" t="n">
        <f aca="false">I70-H70</f>
        <v>-10</v>
      </c>
      <c r="K70" s="122" t="n">
        <f aca="false">I70/H70*100</f>
        <v>0</v>
      </c>
    </row>
    <row r="71" s="202" customFormat="true" ht="18" hidden="true" customHeight="true" outlineLevel="0" collapsed="false">
      <c r="A71" s="217" t="s">
        <v>174</v>
      </c>
      <c r="B71" s="197" t="s">
        <v>48</v>
      </c>
      <c r="C71" s="198"/>
      <c r="D71" s="198"/>
      <c r="E71" s="198"/>
      <c r="F71" s="198"/>
      <c r="G71" s="198"/>
      <c r="H71" s="199" t="n">
        <f aca="false">SUM(H80+H75+H83+H87+H72)</f>
        <v>443.5818</v>
      </c>
      <c r="I71" s="199" t="n">
        <f aca="false">SUM(I80+I75+I83+I87+I72)</f>
        <v>130.07454</v>
      </c>
      <c r="J71" s="200" t="n">
        <f aca="false">I71-H71</f>
        <v>-313.50726</v>
      </c>
      <c r="K71" s="201"/>
    </row>
    <row r="72" s="150" customFormat="true" ht="18" hidden="true" customHeight="true" outlineLevel="0" collapsed="false">
      <c r="A72" s="152" t="s">
        <v>175</v>
      </c>
      <c r="B72" s="218" t="s">
        <v>48</v>
      </c>
      <c r="C72" s="218" t="s">
        <v>20</v>
      </c>
      <c r="D72" s="218"/>
      <c r="E72" s="218"/>
      <c r="F72" s="218"/>
      <c r="G72" s="218"/>
      <c r="H72" s="219" t="n">
        <f aca="false">SUM(H73)</f>
        <v>0</v>
      </c>
      <c r="I72" s="219" t="n">
        <f aca="false">SUM(I73)</f>
        <v>0</v>
      </c>
      <c r="J72" s="220" t="n">
        <f aca="false">I72-H72</f>
        <v>0</v>
      </c>
      <c r="K72" s="221" t="e">
        <f aca="false">I72/H72*100</f>
        <v>#DIV/0!</v>
      </c>
      <c r="L72" s="222" t="n">
        <v>0</v>
      </c>
    </row>
    <row r="73" customFormat="false" ht="18" hidden="true" customHeight="true" outlineLevel="0" collapsed="false">
      <c r="A73" s="109" t="s">
        <v>176</v>
      </c>
      <c r="B73" s="223" t="s">
        <v>48</v>
      </c>
      <c r="C73" s="223" t="s">
        <v>20</v>
      </c>
      <c r="D73" s="161" t="s">
        <v>177</v>
      </c>
      <c r="E73" s="224" t="s">
        <v>141</v>
      </c>
      <c r="F73" s="224" t="s">
        <v>14</v>
      </c>
      <c r="G73" s="223"/>
      <c r="H73" s="225" t="n">
        <f aca="false">SUM(H74)</f>
        <v>0</v>
      </c>
      <c r="I73" s="225" t="n">
        <f aca="false">SUM(I74)</f>
        <v>0</v>
      </c>
      <c r="J73" s="226" t="n">
        <f aca="false">I73-H73</f>
        <v>0</v>
      </c>
      <c r="K73" s="164" t="e">
        <f aca="false">I73/H73*100</f>
        <v>#DIV/0!</v>
      </c>
    </row>
    <row r="74" customFormat="false" ht="18" hidden="true" customHeight="true" outlineLevel="0" collapsed="false">
      <c r="A74" s="115" t="s">
        <v>178</v>
      </c>
      <c r="B74" s="227" t="s">
        <v>48</v>
      </c>
      <c r="C74" s="227" t="s">
        <v>20</v>
      </c>
      <c r="D74" s="166" t="s">
        <v>177</v>
      </c>
      <c r="E74" s="228" t="s">
        <v>14</v>
      </c>
      <c r="F74" s="166" t="s">
        <v>14</v>
      </c>
      <c r="G74" s="227" t="s">
        <v>179</v>
      </c>
      <c r="H74" s="229"/>
      <c r="I74" s="229"/>
      <c r="J74" s="230" t="n">
        <f aca="false">I74-H74</f>
        <v>0</v>
      </c>
      <c r="K74" s="169" t="e">
        <f aca="false">I74/H74*100</f>
        <v>#DIV/0!</v>
      </c>
    </row>
    <row r="75" s="150" customFormat="true" ht="18" hidden="true" customHeight="true" outlineLevel="0" collapsed="false">
      <c r="A75" s="123" t="s">
        <v>180</v>
      </c>
      <c r="B75" s="231" t="s">
        <v>48</v>
      </c>
      <c r="C75" s="231" t="s">
        <v>181</v>
      </c>
      <c r="D75" s="231"/>
      <c r="E75" s="231"/>
      <c r="F75" s="231"/>
      <c r="G75" s="231"/>
      <c r="H75" s="232" t="n">
        <f aca="false">SUM(H78+H76)</f>
        <v>0</v>
      </c>
      <c r="I75" s="232" t="n">
        <f aca="false">SUM(I78+I76)</f>
        <v>0</v>
      </c>
      <c r="J75" s="233" t="n">
        <f aca="false">I75-H75</f>
        <v>0</v>
      </c>
      <c r="K75" s="234" t="e">
        <f aca="false">I75/H75*100</f>
        <v>#DIV/0!</v>
      </c>
      <c r="L75" s="222" t="n">
        <v>0</v>
      </c>
    </row>
    <row r="76" customFormat="false" ht="18" hidden="true" customHeight="true" outlineLevel="0" collapsed="false">
      <c r="A76" s="109" t="s">
        <v>182</v>
      </c>
      <c r="B76" s="223" t="s">
        <v>48</v>
      </c>
      <c r="C76" s="223" t="s">
        <v>181</v>
      </c>
      <c r="D76" s="161" t="s">
        <v>183</v>
      </c>
      <c r="E76" s="224" t="s">
        <v>141</v>
      </c>
      <c r="F76" s="224" t="s">
        <v>14</v>
      </c>
      <c r="G76" s="223"/>
      <c r="H76" s="225" t="n">
        <f aca="false">SUM(H77)</f>
        <v>0</v>
      </c>
      <c r="I76" s="225" t="n">
        <f aca="false">SUM(I77)</f>
        <v>0</v>
      </c>
      <c r="J76" s="226" t="n">
        <f aca="false">I76-H76</f>
        <v>0</v>
      </c>
      <c r="K76" s="164" t="e">
        <f aca="false">I76/H76*100</f>
        <v>#DIV/0!</v>
      </c>
    </row>
    <row r="77" customFormat="false" ht="18" hidden="true" customHeight="true" outlineLevel="0" collapsed="false">
      <c r="A77" s="115" t="s">
        <v>184</v>
      </c>
      <c r="B77" s="227" t="s">
        <v>48</v>
      </c>
      <c r="C77" s="227" t="s">
        <v>181</v>
      </c>
      <c r="D77" s="166" t="s">
        <v>183</v>
      </c>
      <c r="E77" s="228" t="s">
        <v>14</v>
      </c>
      <c r="F77" s="166" t="s">
        <v>14</v>
      </c>
      <c r="G77" s="227" t="s">
        <v>185</v>
      </c>
      <c r="H77" s="229"/>
      <c r="I77" s="229"/>
      <c r="J77" s="230" t="n">
        <f aca="false">I77-H77</f>
        <v>0</v>
      </c>
      <c r="K77" s="169" t="e">
        <f aca="false">I77/H77*100</f>
        <v>#DIV/0!</v>
      </c>
    </row>
    <row r="78" customFormat="false" ht="18" hidden="true" customHeight="true" outlineLevel="0" collapsed="false">
      <c r="A78" s="109" t="s">
        <v>186</v>
      </c>
      <c r="B78" s="223" t="s">
        <v>48</v>
      </c>
      <c r="C78" s="223" t="s">
        <v>33</v>
      </c>
      <c r="D78" s="161" t="s">
        <v>187</v>
      </c>
      <c r="E78" s="224" t="s">
        <v>141</v>
      </c>
      <c r="F78" s="224" t="s">
        <v>14</v>
      </c>
      <c r="G78" s="223"/>
      <c r="H78" s="225" t="n">
        <f aca="false">SUM(H79)</f>
        <v>0</v>
      </c>
      <c r="I78" s="225" t="n">
        <f aca="false">SUM(I79)</f>
        <v>0</v>
      </c>
      <c r="J78" s="226" t="n">
        <f aca="false">I78-H78</f>
        <v>0</v>
      </c>
      <c r="K78" s="164" t="e">
        <f aca="false">I78/H78*100</f>
        <v>#DIV/0!</v>
      </c>
    </row>
    <row r="79" customFormat="false" ht="18" hidden="true" customHeight="true" outlineLevel="0" collapsed="false">
      <c r="A79" s="115" t="s">
        <v>188</v>
      </c>
      <c r="B79" s="227" t="s">
        <v>48</v>
      </c>
      <c r="C79" s="227" t="s">
        <v>33</v>
      </c>
      <c r="D79" s="166" t="s">
        <v>187</v>
      </c>
      <c r="E79" s="228" t="s">
        <v>14</v>
      </c>
      <c r="F79" s="166" t="s">
        <v>14</v>
      </c>
      <c r="G79" s="227" t="s">
        <v>189</v>
      </c>
      <c r="H79" s="229"/>
      <c r="I79" s="229"/>
      <c r="J79" s="230" t="n">
        <f aca="false">I79-H79</f>
        <v>0</v>
      </c>
      <c r="K79" s="169" t="e">
        <f aca="false">I79/H79*100</f>
        <v>#DIV/0!</v>
      </c>
    </row>
    <row r="80" s="150" customFormat="true" ht="18" hidden="true" customHeight="true" outlineLevel="0" collapsed="false">
      <c r="A80" s="123" t="s">
        <v>190</v>
      </c>
      <c r="B80" s="235" t="s">
        <v>48</v>
      </c>
      <c r="C80" s="236" t="s">
        <v>53</v>
      </c>
      <c r="D80" s="236"/>
      <c r="E80" s="236"/>
      <c r="F80" s="236"/>
      <c r="G80" s="236"/>
      <c r="H80" s="237" t="n">
        <f aca="false">SUM(H81)</f>
        <v>0</v>
      </c>
      <c r="I80" s="237" t="n">
        <f aca="false">SUM(I81)</f>
        <v>0</v>
      </c>
      <c r="J80" s="238" t="n">
        <f aca="false">I80-H80</f>
        <v>0</v>
      </c>
      <c r="K80" s="234" t="e">
        <f aca="false">I80/H80*100</f>
        <v>#DIV/0!</v>
      </c>
      <c r="L80" s="222"/>
    </row>
    <row r="81" customFormat="false" ht="18" hidden="true" customHeight="true" outlineLevel="0" collapsed="false">
      <c r="A81" s="109" t="s">
        <v>191</v>
      </c>
      <c r="B81" s="160" t="s">
        <v>48</v>
      </c>
      <c r="C81" s="161" t="s">
        <v>53</v>
      </c>
      <c r="D81" s="161" t="s">
        <v>192</v>
      </c>
      <c r="E81" s="224" t="s">
        <v>14</v>
      </c>
      <c r="F81" s="224" t="s">
        <v>14</v>
      </c>
      <c r="G81" s="161"/>
      <c r="H81" s="162" t="n">
        <f aca="false">SUM(H82)</f>
        <v>0</v>
      </c>
      <c r="I81" s="162" t="n">
        <f aca="false">SUM(I82)</f>
        <v>0</v>
      </c>
      <c r="J81" s="163" t="n">
        <f aca="false">I81-H81</f>
        <v>0</v>
      </c>
      <c r="K81" s="164" t="e">
        <f aca="false">I81/H81*100</f>
        <v>#DIV/0!</v>
      </c>
      <c r="L81" s="239"/>
    </row>
    <row r="82" customFormat="false" ht="18" hidden="true" customHeight="true" outlineLevel="0" collapsed="false">
      <c r="A82" s="115" t="s">
        <v>193</v>
      </c>
      <c r="B82" s="165" t="s">
        <v>48</v>
      </c>
      <c r="C82" s="166" t="s">
        <v>53</v>
      </c>
      <c r="D82" s="166" t="s">
        <v>192</v>
      </c>
      <c r="E82" s="240" t="s">
        <v>14</v>
      </c>
      <c r="F82" s="240" t="s">
        <v>14</v>
      </c>
      <c r="G82" s="166" t="s">
        <v>194</v>
      </c>
      <c r="H82" s="167"/>
      <c r="I82" s="167"/>
      <c r="J82" s="168" t="n">
        <f aca="false">I82-H82</f>
        <v>0</v>
      </c>
      <c r="K82" s="169" t="e">
        <f aca="false">I82/H82*100</f>
        <v>#DIV/0!</v>
      </c>
      <c r="L82" s="239"/>
    </row>
    <row r="83" s="150" customFormat="true" ht="18" hidden="true" customHeight="true" outlineLevel="0" collapsed="false">
      <c r="A83" s="123" t="s">
        <v>195</v>
      </c>
      <c r="B83" s="235" t="s">
        <v>48</v>
      </c>
      <c r="C83" s="236" t="s">
        <v>47</v>
      </c>
      <c r="D83" s="236"/>
      <c r="E83" s="236"/>
      <c r="F83" s="236"/>
      <c r="G83" s="236"/>
      <c r="H83" s="237" t="n">
        <f aca="false">SUM(H84)</f>
        <v>0</v>
      </c>
      <c r="I83" s="237" t="n">
        <f aca="false">SUM(I84)</f>
        <v>0</v>
      </c>
      <c r="J83" s="238" t="n">
        <f aca="false">I83-H83</f>
        <v>0</v>
      </c>
      <c r="K83" s="234" t="e">
        <f aca="false">I83/H83*100</f>
        <v>#DIV/0!</v>
      </c>
    </row>
    <row r="84" customFormat="false" ht="18" hidden="true" customHeight="true" outlineLevel="0" collapsed="false">
      <c r="A84" s="109" t="s">
        <v>196</v>
      </c>
      <c r="B84" s="160" t="s">
        <v>48</v>
      </c>
      <c r="C84" s="161" t="s">
        <v>47</v>
      </c>
      <c r="D84" s="161" t="n">
        <v>330</v>
      </c>
      <c r="E84" s="161" t="s">
        <v>14</v>
      </c>
      <c r="F84" s="161" t="s">
        <v>14</v>
      </c>
      <c r="G84" s="161"/>
      <c r="H84" s="162" t="n">
        <f aca="false">SUM(H85)</f>
        <v>0</v>
      </c>
      <c r="I84" s="162" t="n">
        <f aca="false">SUM(I85)</f>
        <v>0</v>
      </c>
      <c r="J84" s="163" t="n">
        <f aca="false">I84-H84</f>
        <v>0</v>
      </c>
      <c r="K84" s="164" t="e">
        <f aca="false">I84/H84*100</f>
        <v>#DIV/0!</v>
      </c>
    </row>
    <row r="85" customFormat="false" ht="18.75" hidden="true" customHeight="true" outlineLevel="0" collapsed="false">
      <c r="A85" s="115" t="s">
        <v>197</v>
      </c>
      <c r="B85" s="165" t="s">
        <v>48</v>
      </c>
      <c r="C85" s="166" t="s">
        <v>47</v>
      </c>
      <c r="D85" s="166" t="n">
        <v>330</v>
      </c>
      <c r="E85" s="166" t="s">
        <v>14</v>
      </c>
      <c r="F85" s="166" t="s">
        <v>14</v>
      </c>
      <c r="G85" s="166" t="s">
        <v>198</v>
      </c>
      <c r="H85" s="167"/>
      <c r="I85" s="167"/>
      <c r="J85" s="168" t="n">
        <f aca="false">I85-H85</f>
        <v>0</v>
      </c>
      <c r="K85" s="169" t="e">
        <f aca="false">I85/H85*100</f>
        <v>#DIV/0!</v>
      </c>
    </row>
    <row r="86" customFormat="false" ht="18.75" hidden="false" customHeight="true" outlineLevel="0" collapsed="false">
      <c r="A86" s="176" t="s">
        <v>174</v>
      </c>
      <c r="B86" s="197" t="s">
        <v>48</v>
      </c>
      <c r="C86" s="198"/>
      <c r="D86" s="198"/>
      <c r="E86" s="198"/>
      <c r="F86" s="198"/>
      <c r="G86" s="198"/>
      <c r="H86" s="199" t="n">
        <f aca="false">H87</f>
        <v>443.5818</v>
      </c>
      <c r="I86" s="199" t="n">
        <f aca="false">I87</f>
        <v>130.07454</v>
      </c>
      <c r="J86" s="200" t="n">
        <f aca="false">I86-H86</f>
        <v>-313.50726</v>
      </c>
      <c r="K86" s="201" t="n">
        <f aca="false">I86/H86*100</f>
        <v>29.3236873108861</v>
      </c>
    </row>
    <row r="87" s="150" customFormat="true" ht="18" hidden="false" customHeight="true" outlineLevel="0" collapsed="false">
      <c r="A87" s="123" t="s">
        <v>199</v>
      </c>
      <c r="B87" s="203" t="s">
        <v>48</v>
      </c>
      <c r="C87" s="203" t="s">
        <v>146</v>
      </c>
      <c r="D87" s="203"/>
      <c r="E87" s="203"/>
      <c r="F87" s="203"/>
      <c r="G87" s="203"/>
      <c r="H87" s="204" t="n">
        <f aca="false">SUM(H88)</f>
        <v>443.5818</v>
      </c>
      <c r="I87" s="204" t="n">
        <f aca="false">SUM(I88)</f>
        <v>130.07454</v>
      </c>
      <c r="J87" s="205" t="n">
        <f aca="false">I87-H87</f>
        <v>-313.50726</v>
      </c>
      <c r="K87" s="128" t="n">
        <f aca="false">I87/H87*100</f>
        <v>29.3236873108861</v>
      </c>
    </row>
    <row r="88" customFormat="false" ht="27" hidden="false" customHeight="true" outlineLevel="0" collapsed="false">
      <c r="A88" s="206" t="s">
        <v>200</v>
      </c>
      <c r="B88" s="207" t="s">
        <v>48</v>
      </c>
      <c r="C88" s="208" t="s">
        <v>146</v>
      </c>
      <c r="D88" s="208" t="s">
        <v>201</v>
      </c>
      <c r="E88" s="208" t="s">
        <v>14</v>
      </c>
      <c r="F88" s="208" t="s">
        <v>14</v>
      </c>
      <c r="G88" s="208"/>
      <c r="H88" s="209" t="n">
        <f aca="false">SUM(H89)</f>
        <v>443.5818</v>
      </c>
      <c r="I88" s="209" t="n">
        <f aca="false">SUM(I89)</f>
        <v>130.07454</v>
      </c>
      <c r="J88" s="210" t="n">
        <f aca="false">I88-H88</f>
        <v>-313.50726</v>
      </c>
      <c r="K88" s="114" t="n">
        <f aca="false">I88/H88*100</f>
        <v>29.3236873108861</v>
      </c>
    </row>
    <row r="89" customFormat="false" ht="18" hidden="false" customHeight="true" outlineLevel="0" collapsed="false">
      <c r="A89" s="211" t="s">
        <v>193</v>
      </c>
      <c r="B89" s="116" t="s">
        <v>48</v>
      </c>
      <c r="C89" s="117" t="s">
        <v>146</v>
      </c>
      <c r="D89" s="117" t="s">
        <v>201</v>
      </c>
      <c r="E89" s="117" t="s">
        <v>35</v>
      </c>
      <c r="F89" s="117" t="s">
        <v>14</v>
      </c>
      <c r="G89" s="117"/>
      <c r="H89" s="118" t="n">
        <f aca="false">SUM(H90)</f>
        <v>443.5818</v>
      </c>
      <c r="I89" s="118" t="n">
        <f aca="false">SUM(I90)</f>
        <v>130.07454</v>
      </c>
      <c r="J89" s="119" t="n">
        <f aca="false">I89-H89</f>
        <v>-313.50726</v>
      </c>
      <c r="K89" s="122" t="n">
        <f aca="false">I89/H89*100</f>
        <v>29.3236873108861</v>
      </c>
    </row>
    <row r="90" customFormat="false" ht="18" hidden="false" customHeight="true" outlineLevel="0" collapsed="false">
      <c r="A90" s="212" t="s">
        <v>123</v>
      </c>
      <c r="B90" s="116" t="s">
        <v>48</v>
      </c>
      <c r="C90" s="117" t="s">
        <v>146</v>
      </c>
      <c r="D90" s="117" t="s">
        <v>201</v>
      </c>
      <c r="E90" s="151" t="s">
        <v>35</v>
      </c>
      <c r="F90" s="151" t="s">
        <v>141</v>
      </c>
      <c r="G90" s="213" t="n">
        <v>500</v>
      </c>
      <c r="H90" s="214" t="n">
        <v>443.5818</v>
      </c>
      <c r="I90" s="214" t="n">
        <v>130.07454</v>
      </c>
      <c r="J90" s="215" t="n">
        <f aca="false">I90-H90</f>
        <v>-313.50726</v>
      </c>
      <c r="K90" s="122" t="n">
        <f aca="false">I90/H90*100</f>
        <v>29.3236873108861</v>
      </c>
    </row>
    <row r="91" customFormat="false" ht="12.75" hidden="true" customHeight="true" outlineLevel="0" collapsed="false">
      <c r="A91" s="170"/>
      <c r="B91" s="171"/>
      <c r="C91" s="172"/>
      <c r="D91" s="172"/>
      <c r="E91" s="172"/>
      <c r="F91" s="172"/>
      <c r="G91" s="172"/>
      <c r="H91" s="173"/>
      <c r="I91" s="173"/>
      <c r="J91" s="174" t="n">
        <f aca="false">I91-H91</f>
        <v>0</v>
      </c>
      <c r="K91" s="175" t="e">
        <f aca="false">I91/H91*100</f>
        <v>#DIV/0!</v>
      </c>
    </row>
    <row r="92" s="202" customFormat="true" ht="20.25" hidden="false" customHeight="true" outlineLevel="0" collapsed="false">
      <c r="A92" s="217" t="s">
        <v>202</v>
      </c>
      <c r="B92" s="241" t="s">
        <v>33</v>
      </c>
      <c r="C92" s="242"/>
      <c r="D92" s="242"/>
      <c r="E92" s="242"/>
      <c r="F92" s="242"/>
      <c r="G92" s="242"/>
      <c r="H92" s="243" t="n">
        <f aca="false">H93+H101+H105</f>
        <v>9237.71837</v>
      </c>
      <c r="I92" s="243" t="n">
        <f aca="false">I93+I101+I105</f>
        <v>8335.6489</v>
      </c>
      <c r="J92" s="244" t="n">
        <f aca="false">I92-H92</f>
        <v>-902.06947</v>
      </c>
      <c r="K92" s="201" t="n">
        <f aca="false">I92/H92*100</f>
        <v>90.234932113437</v>
      </c>
    </row>
    <row r="93" s="249" customFormat="true" ht="13.9" hidden="false" customHeight="true" outlineLevel="0" collapsed="false">
      <c r="A93" s="152" t="s">
        <v>203</v>
      </c>
      <c r="B93" s="245" t="s">
        <v>33</v>
      </c>
      <c r="C93" s="245" t="s">
        <v>17</v>
      </c>
      <c r="D93" s="246"/>
      <c r="E93" s="246"/>
      <c r="F93" s="246"/>
      <c r="G93" s="246"/>
      <c r="H93" s="247" t="n">
        <f aca="false">SUM(H98+H95)</f>
        <v>3254.5</v>
      </c>
      <c r="I93" s="247" t="n">
        <f aca="false">SUM(I98+I95)</f>
        <v>2880.0316</v>
      </c>
      <c r="J93" s="248" t="n">
        <f aca="false">I93-H93</f>
        <v>-374.4684</v>
      </c>
      <c r="K93" s="157" t="n">
        <f aca="false">I93/H93*100</f>
        <v>88.4938270087571</v>
      </c>
    </row>
    <row r="94" s="254" customFormat="true" ht="15" hidden="true" customHeight="false" outlineLevel="0" collapsed="false">
      <c r="A94" s="250" t="s">
        <v>204</v>
      </c>
      <c r="B94" s="251" t="s">
        <v>33</v>
      </c>
      <c r="C94" s="251" t="s">
        <v>17</v>
      </c>
      <c r="D94" s="111" t="s">
        <v>205</v>
      </c>
      <c r="E94" s="111" t="s">
        <v>53</v>
      </c>
      <c r="F94" s="111" t="s">
        <v>14</v>
      </c>
      <c r="G94" s="251"/>
      <c r="H94" s="252" t="n">
        <f aca="false">SUM(H95)</f>
        <v>1734.5</v>
      </c>
      <c r="I94" s="252" t="n">
        <f aca="false">SUM(I95)</f>
        <v>1581.96437</v>
      </c>
      <c r="J94" s="253" t="n">
        <f aca="false">I94-H94</f>
        <v>-152.53563</v>
      </c>
      <c r="K94" s="114" t="n">
        <f aca="false">I94/H94*100</f>
        <v>91.2057866820409</v>
      </c>
    </row>
    <row r="95" s="254" customFormat="true" ht="18" hidden="false" customHeight="true" outlineLevel="0" collapsed="false">
      <c r="A95" s="250" t="s">
        <v>206</v>
      </c>
      <c r="B95" s="251" t="s">
        <v>33</v>
      </c>
      <c r="C95" s="251" t="s">
        <v>17</v>
      </c>
      <c r="D95" s="111" t="s">
        <v>207</v>
      </c>
      <c r="E95" s="111" t="s">
        <v>14</v>
      </c>
      <c r="F95" s="111" t="s">
        <v>14</v>
      </c>
      <c r="G95" s="251"/>
      <c r="H95" s="252" t="n">
        <f aca="false">H96</f>
        <v>1734.5</v>
      </c>
      <c r="I95" s="252" t="n">
        <f aca="false">I96</f>
        <v>1581.96437</v>
      </c>
      <c r="J95" s="253" t="n">
        <f aca="false">I95-H95</f>
        <v>-152.53563</v>
      </c>
      <c r="K95" s="114" t="n">
        <f aca="false">I95/H95*100</f>
        <v>91.2057866820409</v>
      </c>
    </row>
    <row r="96" s="254" customFormat="true" ht="17.25" hidden="false" customHeight="true" outlineLevel="0" collapsed="false">
      <c r="A96" s="255" t="s">
        <v>208</v>
      </c>
      <c r="B96" s="117" t="s">
        <v>33</v>
      </c>
      <c r="C96" s="117" t="s">
        <v>17</v>
      </c>
      <c r="D96" s="117" t="s">
        <v>207</v>
      </c>
      <c r="E96" s="151" t="s">
        <v>35</v>
      </c>
      <c r="F96" s="151" t="s">
        <v>14</v>
      </c>
      <c r="G96" s="256"/>
      <c r="H96" s="257" t="n">
        <f aca="false">SUM(H97)</f>
        <v>1734.5</v>
      </c>
      <c r="I96" s="257" t="n">
        <f aca="false">SUM(I97)</f>
        <v>1581.96437</v>
      </c>
      <c r="J96" s="258" t="n">
        <f aca="false">I96-H96</f>
        <v>-152.53563</v>
      </c>
      <c r="K96" s="120" t="n">
        <f aca="false">I96/H96*100</f>
        <v>91.2057866820409</v>
      </c>
    </row>
    <row r="97" s="254" customFormat="true" ht="16.5" hidden="false" customHeight="true" outlineLevel="0" collapsed="false">
      <c r="A97" s="121" t="s">
        <v>123</v>
      </c>
      <c r="B97" s="259" t="s">
        <v>33</v>
      </c>
      <c r="C97" s="259" t="s">
        <v>17</v>
      </c>
      <c r="D97" s="259" t="s">
        <v>207</v>
      </c>
      <c r="E97" s="260" t="s">
        <v>35</v>
      </c>
      <c r="F97" s="260" t="s">
        <v>14</v>
      </c>
      <c r="G97" s="259" t="s">
        <v>124</v>
      </c>
      <c r="H97" s="261" t="n">
        <v>1734.5</v>
      </c>
      <c r="I97" s="261" t="n">
        <v>1581.96437</v>
      </c>
      <c r="J97" s="262" t="n">
        <f aca="false">I97-H97</f>
        <v>-152.53563</v>
      </c>
      <c r="K97" s="122" t="n">
        <f aca="false">I97/H97*100</f>
        <v>91.2057866820409</v>
      </c>
    </row>
    <row r="98" s="254" customFormat="true" ht="15" hidden="false" customHeight="false" outlineLevel="0" collapsed="false">
      <c r="A98" s="206" t="s">
        <v>161</v>
      </c>
      <c r="B98" s="251" t="s">
        <v>33</v>
      </c>
      <c r="C98" s="251" t="s">
        <v>17</v>
      </c>
      <c r="D98" s="111" t="s">
        <v>164</v>
      </c>
      <c r="E98" s="111" t="s">
        <v>14</v>
      </c>
      <c r="F98" s="111" t="s">
        <v>14</v>
      </c>
      <c r="G98" s="251"/>
      <c r="H98" s="252" t="n">
        <f aca="false">SUM(H100)</f>
        <v>1520</v>
      </c>
      <c r="I98" s="252" t="n">
        <f aca="false">SUM(I100)</f>
        <v>1298.06723</v>
      </c>
      <c r="J98" s="253" t="n">
        <f aca="false">I98-H98</f>
        <v>-221.93277</v>
      </c>
      <c r="K98" s="114" t="n">
        <f aca="false">I98/H98*100</f>
        <v>85.3991598684211</v>
      </c>
    </row>
    <row r="99" s="254" customFormat="true" ht="25.5" hidden="false" customHeight="false" outlineLevel="0" collapsed="false">
      <c r="A99" s="211" t="s">
        <v>209</v>
      </c>
      <c r="B99" s="117" t="s">
        <v>33</v>
      </c>
      <c r="C99" s="117" t="s">
        <v>17</v>
      </c>
      <c r="D99" s="117" t="s">
        <v>164</v>
      </c>
      <c r="E99" s="151" t="s">
        <v>35</v>
      </c>
      <c r="F99" s="151" t="s">
        <v>14</v>
      </c>
      <c r="G99" s="256"/>
      <c r="H99" s="257" t="n">
        <f aca="false">H100</f>
        <v>1520</v>
      </c>
      <c r="I99" s="257" t="n">
        <f aca="false">I100</f>
        <v>1298.06723</v>
      </c>
      <c r="J99" s="258" t="n">
        <f aca="false">I99-H99</f>
        <v>-221.93277</v>
      </c>
      <c r="K99" s="120" t="n">
        <f aca="false">I99/H99*100</f>
        <v>85.3991598684211</v>
      </c>
    </row>
    <row r="100" s="254" customFormat="true" ht="15" hidden="false" customHeight="false" outlineLevel="0" collapsed="false">
      <c r="A100" s="121" t="s">
        <v>123</v>
      </c>
      <c r="B100" s="259" t="s">
        <v>33</v>
      </c>
      <c r="C100" s="259" t="s">
        <v>17</v>
      </c>
      <c r="D100" s="259" t="s">
        <v>164</v>
      </c>
      <c r="E100" s="260" t="s">
        <v>35</v>
      </c>
      <c r="F100" s="260" t="s">
        <v>14</v>
      </c>
      <c r="G100" s="259" t="s">
        <v>124</v>
      </c>
      <c r="H100" s="261" t="n">
        <v>1520</v>
      </c>
      <c r="I100" s="261" t="n">
        <v>1298.06723</v>
      </c>
      <c r="J100" s="262" t="n">
        <f aca="false">I100-H100</f>
        <v>-221.93277</v>
      </c>
      <c r="K100" s="122" t="n">
        <f aca="false">I100/H100*100</f>
        <v>85.3991598684211</v>
      </c>
    </row>
    <row r="101" s="150" customFormat="true" ht="18" hidden="false" customHeight="true" outlineLevel="0" collapsed="false">
      <c r="A101" s="123" t="s">
        <v>210</v>
      </c>
      <c r="B101" s="124" t="s">
        <v>33</v>
      </c>
      <c r="C101" s="125" t="s">
        <v>20</v>
      </c>
      <c r="D101" s="125"/>
      <c r="E101" s="125"/>
      <c r="F101" s="125"/>
      <c r="G101" s="125"/>
      <c r="H101" s="126" t="n">
        <f aca="false">SUM(H102)</f>
        <v>2673.99</v>
      </c>
      <c r="I101" s="126" t="n">
        <f aca="false">SUM(I102)</f>
        <v>2673.99</v>
      </c>
      <c r="J101" s="127" t="n">
        <f aca="false">I101-H101</f>
        <v>0</v>
      </c>
      <c r="K101" s="128" t="n">
        <f aca="false">I101/H101*100</f>
        <v>100</v>
      </c>
    </row>
    <row r="102" s="150" customFormat="true" ht="18" hidden="false" customHeight="true" outlineLevel="0" collapsed="false">
      <c r="A102" s="263" t="s">
        <v>211</v>
      </c>
      <c r="B102" s="251" t="s">
        <v>33</v>
      </c>
      <c r="C102" s="251" t="s">
        <v>20</v>
      </c>
      <c r="D102" s="111" t="s">
        <v>137</v>
      </c>
      <c r="E102" s="111" t="s">
        <v>14</v>
      </c>
      <c r="F102" s="111" t="s">
        <v>14</v>
      </c>
      <c r="G102" s="251"/>
      <c r="H102" s="264" t="n">
        <f aca="false">H103</f>
        <v>2673.99</v>
      </c>
      <c r="I102" s="264" t="n">
        <f aca="false">I103</f>
        <v>2673.99</v>
      </c>
      <c r="J102" s="265" t="n">
        <f aca="false">I102-H102</f>
        <v>0</v>
      </c>
      <c r="K102" s="114" t="n">
        <f aca="false">I102/H102*100</f>
        <v>100</v>
      </c>
    </row>
    <row r="103" s="150" customFormat="true" ht="18" hidden="false" customHeight="true" outlineLevel="0" collapsed="false">
      <c r="A103" s="266" t="s">
        <v>212</v>
      </c>
      <c r="B103" s="117" t="s">
        <v>33</v>
      </c>
      <c r="C103" s="117" t="s">
        <v>20</v>
      </c>
      <c r="D103" s="117" t="s">
        <v>137</v>
      </c>
      <c r="E103" s="151" t="s">
        <v>213</v>
      </c>
      <c r="F103" s="151" t="s">
        <v>14</v>
      </c>
      <c r="G103" s="256"/>
      <c r="H103" s="126" t="n">
        <f aca="false">SUM(H104)</f>
        <v>2673.99</v>
      </c>
      <c r="I103" s="126" t="n">
        <f aca="false">SUM(I104)</f>
        <v>2673.99</v>
      </c>
      <c r="J103" s="127" t="n">
        <f aca="false">I103-H103</f>
        <v>0</v>
      </c>
      <c r="K103" s="267" t="n">
        <f aca="false">I103/H103*100</f>
        <v>100</v>
      </c>
    </row>
    <row r="104" s="150" customFormat="true" ht="18" hidden="false" customHeight="true" outlineLevel="0" collapsed="false">
      <c r="A104" s="121" t="s">
        <v>214</v>
      </c>
      <c r="B104" s="259" t="s">
        <v>33</v>
      </c>
      <c r="C104" s="259" t="s">
        <v>20</v>
      </c>
      <c r="D104" s="259" t="s">
        <v>137</v>
      </c>
      <c r="E104" s="260" t="s">
        <v>213</v>
      </c>
      <c r="F104" s="260" t="s">
        <v>14</v>
      </c>
      <c r="G104" s="259" t="s">
        <v>59</v>
      </c>
      <c r="H104" s="261" t="n">
        <v>2673.99</v>
      </c>
      <c r="I104" s="261" t="n">
        <v>2673.99</v>
      </c>
      <c r="J104" s="262" t="n">
        <f aca="false">I104-H104</f>
        <v>0</v>
      </c>
      <c r="K104" s="267" t="n">
        <f aca="false">I104/H104*100</f>
        <v>100</v>
      </c>
    </row>
    <row r="105" s="150" customFormat="true" ht="15.75" hidden="false" customHeight="true" outlineLevel="0" collapsed="false">
      <c r="A105" s="123" t="s">
        <v>215</v>
      </c>
      <c r="B105" s="124" t="s">
        <v>33</v>
      </c>
      <c r="C105" s="125" t="s">
        <v>35</v>
      </c>
      <c r="D105" s="125"/>
      <c r="E105" s="125"/>
      <c r="F105" s="125"/>
      <c r="G105" s="125"/>
      <c r="H105" s="126" t="n">
        <f aca="false">H108+H106</f>
        <v>3309.22837</v>
      </c>
      <c r="I105" s="126" t="n">
        <f aca="false">I108+I106</f>
        <v>2781.6273</v>
      </c>
      <c r="J105" s="127" t="n">
        <f aca="false">I105-H105</f>
        <v>-527.60107</v>
      </c>
      <c r="K105" s="128" t="n">
        <f aca="false">I105/H105*100</f>
        <v>84.0566739127768</v>
      </c>
    </row>
    <row r="106" s="150" customFormat="true" ht="27" hidden="false" customHeight="true" outlineLevel="0" collapsed="false">
      <c r="A106" s="115" t="s">
        <v>216</v>
      </c>
      <c r="B106" s="117" t="s">
        <v>33</v>
      </c>
      <c r="C106" s="117" t="s">
        <v>35</v>
      </c>
      <c r="D106" s="117" t="s">
        <v>201</v>
      </c>
      <c r="E106" s="151" t="s">
        <v>14</v>
      </c>
      <c r="F106" s="151" t="s">
        <v>14</v>
      </c>
      <c r="G106" s="256"/>
      <c r="H106" s="257" t="n">
        <f aca="false">H107</f>
        <v>165.30522</v>
      </c>
      <c r="I106" s="257" t="n">
        <f aca="false">I107</f>
        <v>165.30522</v>
      </c>
      <c r="J106" s="258" t="n">
        <f aca="false">I106-H106</f>
        <v>0</v>
      </c>
      <c r="K106" s="120" t="n">
        <f aca="false">I106/H106*100</f>
        <v>100</v>
      </c>
    </row>
    <row r="107" s="150" customFormat="true" ht="15.75" hidden="false" customHeight="true" outlineLevel="0" collapsed="false">
      <c r="A107" s="121" t="s">
        <v>217</v>
      </c>
      <c r="B107" s="259" t="s">
        <v>33</v>
      </c>
      <c r="C107" s="259" t="s">
        <v>35</v>
      </c>
      <c r="D107" s="259" t="s">
        <v>201</v>
      </c>
      <c r="E107" s="260" t="s">
        <v>48</v>
      </c>
      <c r="F107" s="260" t="s">
        <v>14</v>
      </c>
      <c r="G107" s="259" t="s">
        <v>124</v>
      </c>
      <c r="H107" s="261" t="n">
        <v>165.30522</v>
      </c>
      <c r="I107" s="261" t="n">
        <v>165.30522</v>
      </c>
      <c r="J107" s="262" t="n">
        <f aca="false">I107-H107</f>
        <v>0</v>
      </c>
      <c r="K107" s="122" t="n">
        <f aca="false">I107/H107*100</f>
        <v>100</v>
      </c>
    </row>
    <row r="108" customFormat="false" ht="15" hidden="false" customHeight="false" outlineLevel="0" collapsed="false">
      <c r="A108" s="109" t="s">
        <v>215</v>
      </c>
      <c r="B108" s="268" t="s">
        <v>33</v>
      </c>
      <c r="C108" s="111" t="s">
        <v>35</v>
      </c>
      <c r="D108" s="111" t="s">
        <v>218</v>
      </c>
      <c r="E108" s="111" t="s">
        <v>14</v>
      </c>
      <c r="F108" s="111" t="s">
        <v>14</v>
      </c>
      <c r="G108" s="111"/>
      <c r="H108" s="112" t="n">
        <f aca="false">SUM(H121,H111,H115,H117,H119)</f>
        <v>3143.92315</v>
      </c>
      <c r="I108" s="112" t="n">
        <f aca="false">SUM(I121,I111,I115,I117,I119)</f>
        <v>2616.32208</v>
      </c>
      <c r="J108" s="113" t="n">
        <f aca="false">I108-H108</f>
        <v>-527.60107</v>
      </c>
      <c r="K108" s="114" t="n">
        <f aca="false">I108/H108*100</f>
        <v>83.2183852840042</v>
      </c>
    </row>
    <row r="109" customFormat="false" ht="15" hidden="true" customHeight="false" outlineLevel="0" collapsed="false">
      <c r="A109" s="109" t="s">
        <v>219</v>
      </c>
      <c r="B109" s="269" t="s">
        <v>33</v>
      </c>
      <c r="C109" s="117" t="s">
        <v>20</v>
      </c>
      <c r="D109" s="117" t="s">
        <v>220</v>
      </c>
      <c r="E109" s="117" t="s">
        <v>14</v>
      </c>
      <c r="F109" s="117" t="s">
        <v>14</v>
      </c>
      <c r="G109" s="117" t="s">
        <v>221</v>
      </c>
      <c r="H109" s="118"/>
      <c r="I109" s="118"/>
      <c r="J109" s="119" t="n">
        <f aca="false">I109-H109</f>
        <v>0</v>
      </c>
      <c r="K109" s="114" t="e">
        <f aca="false">I109/H109*100</f>
        <v>#DIV/0!</v>
      </c>
    </row>
    <row r="110" customFormat="false" ht="15.75" hidden="false" customHeight="true" outlineLevel="0" collapsed="false">
      <c r="A110" s="255" t="s">
        <v>222</v>
      </c>
      <c r="B110" s="269" t="s">
        <v>33</v>
      </c>
      <c r="C110" s="117" t="s">
        <v>35</v>
      </c>
      <c r="D110" s="117" t="s">
        <v>218</v>
      </c>
      <c r="E110" s="117" t="s">
        <v>17</v>
      </c>
      <c r="F110" s="117" t="s">
        <v>14</v>
      </c>
      <c r="G110" s="117"/>
      <c r="H110" s="118" t="n">
        <f aca="false">H111</f>
        <v>1118.77</v>
      </c>
      <c r="I110" s="118" t="n">
        <f aca="false">I111</f>
        <v>929.25188</v>
      </c>
      <c r="J110" s="119" t="n">
        <f aca="false">I110-H110</f>
        <v>-189.51812</v>
      </c>
      <c r="K110" s="122" t="n">
        <f aca="false">I110/H110*100</f>
        <v>83.0601356847252</v>
      </c>
    </row>
    <row r="111" customFormat="false" ht="15" hidden="false" customHeight="false" outlineLevel="0" collapsed="false">
      <c r="A111" s="121" t="s">
        <v>123</v>
      </c>
      <c r="B111" s="133" t="s">
        <v>33</v>
      </c>
      <c r="C111" s="259" t="s">
        <v>35</v>
      </c>
      <c r="D111" s="259" t="s">
        <v>218</v>
      </c>
      <c r="E111" s="259" t="s">
        <v>17</v>
      </c>
      <c r="F111" s="259" t="s">
        <v>14</v>
      </c>
      <c r="G111" s="259" t="s">
        <v>124</v>
      </c>
      <c r="H111" s="261" t="n">
        <v>1118.77</v>
      </c>
      <c r="I111" s="261" t="n">
        <v>929.25188</v>
      </c>
      <c r="J111" s="262" t="n">
        <f aca="false">I111-H111</f>
        <v>-189.51812</v>
      </c>
      <c r="K111" s="122" t="n">
        <f aca="false">I111/H111*100</f>
        <v>83.0601356847252</v>
      </c>
    </row>
    <row r="112" s="254" customFormat="true" ht="15" hidden="true" customHeight="false" outlineLevel="0" collapsed="false">
      <c r="A112" s="250" t="s">
        <v>223</v>
      </c>
      <c r="B112" s="251" t="s">
        <v>33</v>
      </c>
      <c r="C112" s="251" t="s">
        <v>20</v>
      </c>
      <c r="D112" s="111" t="s">
        <v>224</v>
      </c>
      <c r="E112" s="111" t="s">
        <v>14</v>
      </c>
      <c r="F112" s="111" t="s">
        <v>14</v>
      </c>
      <c r="G112" s="251"/>
      <c r="H112" s="252"/>
      <c r="I112" s="252"/>
      <c r="J112" s="253" t="n">
        <f aca="false">I112-H112</f>
        <v>0</v>
      </c>
      <c r="K112" s="114" t="e">
        <f aca="false">I112/H112*100</f>
        <v>#DIV/0!</v>
      </c>
    </row>
    <row r="113" s="254" customFormat="true" ht="15" hidden="true" customHeight="false" outlineLevel="0" collapsed="false">
      <c r="A113" s="250" t="s">
        <v>225</v>
      </c>
      <c r="B113" s="117" t="s">
        <v>33</v>
      </c>
      <c r="C113" s="117" t="s">
        <v>20</v>
      </c>
      <c r="D113" s="117" t="s">
        <v>224</v>
      </c>
      <c r="E113" s="151" t="s">
        <v>14</v>
      </c>
      <c r="F113" s="151" t="s">
        <v>14</v>
      </c>
      <c r="G113" s="117" t="s">
        <v>226</v>
      </c>
      <c r="H113" s="118"/>
      <c r="I113" s="118"/>
      <c r="J113" s="119" t="n">
        <f aca="false">I113-H113</f>
        <v>0</v>
      </c>
      <c r="K113" s="114" t="e">
        <f aca="false">I113/H113*100</f>
        <v>#DIV/0!</v>
      </c>
    </row>
    <row r="114" s="254" customFormat="true" ht="28.5" hidden="false" customHeight="true" outlineLevel="0" collapsed="false">
      <c r="A114" s="255" t="s">
        <v>227</v>
      </c>
      <c r="B114" s="129" t="s">
        <v>33</v>
      </c>
      <c r="C114" s="129" t="s">
        <v>35</v>
      </c>
      <c r="D114" s="129" t="s">
        <v>218</v>
      </c>
      <c r="E114" s="270" t="s">
        <v>20</v>
      </c>
      <c r="F114" s="270" t="s">
        <v>14</v>
      </c>
      <c r="G114" s="129"/>
      <c r="H114" s="158" t="n">
        <f aca="false">H115</f>
        <v>917.50315</v>
      </c>
      <c r="I114" s="158" t="n">
        <f aca="false">I115</f>
        <v>776.11757</v>
      </c>
      <c r="J114" s="159" t="n">
        <f aca="false">I114-H114</f>
        <v>-141.38558</v>
      </c>
      <c r="K114" s="120" t="n">
        <f aca="false">I114/H114*100</f>
        <v>84.5901804260836</v>
      </c>
    </row>
    <row r="115" s="254" customFormat="true" ht="15.75" hidden="false" customHeight="true" outlineLevel="0" collapsed="false">
      <c r="A115" s="121" t="s">
        <v>123</v>
      </c>
      <c r="B115" s="129" t="s">
        <v>33</v>
      </c>
      <c r="C115" s="129" t="s">
        <v>35</v>
      </c>
      <c r="D115" s="129" t="s">
        <v>218</v>
      </c>
      <c r="E115" s="270" t="s">
        <v>20</v>
      </c>
      <c r="F115" s="270" t="s">
        <v>14</v>
      </c>
      <c r="G115" s="117" t="s">
        <v>124</v>
      </c>
      <c r="H115" s="118" t="n">
        <v>917.50315</v>
      </c>
      <c r="I115" s="118" t="n">
        <v>776.11757</v>
      </c>
      <c r="J115" s="119" t="n">
        <f aca="false">I115-H115</f>
        <v>-141.38558</v>
      </c>
      <c r="K115" s="122" t="n">
        <f aca="false">I115/H115*100</f>
        <v>84.5901804260836</v>
      </c>
    </row>
    <row r="116" s="254" customFormat="true" ht="15" hidden="true" customHeight="false" outlineLevel="0" collapsed="false">
      <c r="A116" s="271" t="s">
        <v>228</v>
      </c>
      <c r="B116" s="129" t="s">
        <v>33</v>
      </c>
      <c r="C116" s="129" t="s">
        <v>35</v>
      </c>
      <c r="D116" s="129" t="s">
        <v>218</v>
      </c>
      <c r="E116" s="270" t="s">
        <v>35</v>
      </c>
      <c r="F116" s="270" t="s">
        <v>14</v>
      </c>
      <c r="G116" s="117"/>
      <c r="H116" s="118" t="n">
        <f aca="false">H117</f>
        <v>0</v>
      </c>
      <c r="I116" s="118" t="n">
        <f aca="false">I117</f>
        <v>0</v>
      </c>
      <c r="J116" s="119" t="n">
        <f aca="false">I116-H116</f>
        <v>0</v>
      </c>
      <c r="K116" s="122" t="e">
        <f aca="false">I116/H116*100</f>
        <v>#DIV/0!</v>
      </c>
    </row>
    <row r="117" s="254" customFormat="true" ht="15" hidden="true" customHeight="false" outlineLevel="0" collapsed="false">
      <c r="A117" s="121" t="s">
        <v>123</v>
      </c>
      <c r="B117" s="129" t="s">
        <v>33</v>
      </c>
      <c r="C117" s="129" t="s">
        <v>35</v>
      </c>
      <c r="D117" s="129" t="s">
        <v>218</v>
      </c>
      <c r="E117" s="270" t="s">
        <v>35</v>
      </c>
      <c r="F117" s="270" t="s">
        <v>14</v>
      </c>
      <c r="G117" s="117" t="s">
        <v>124</v>
      </c>
      <c r="H117" s="118" t="n">
        <f aca="false">10-10</f>
        <v>0</v>
      </c>
      <c r="I117" s="118" t="n">
        <f aca="false">10-10</f>
        <v>0</v>
      </c>
      <c r="J117" s="119" t="n">
        <f aca="false">I117-H117</f>
        <v>0</v>
      </c>
      <c r="K117" s="122" t="e">
        <f aca="false">I117/H117*100</f>
        <v>#DIV/0!</v>
      </c>
    </row>
    <row r="118" s="254" customFormat="true" ht="15" hidden="false" customHeight="false" outlineLevel="0" collapsed="false">
      <c r="A118" s="255" t="s">
        <v>229</v>
      </c>
      <c r="B118" s="117" t="s">
        <v>33</v>
      </c>
      <c r="C118" s="117" t="s">
        <v>35</v>
      </c>
      <c r="D118" s="117" t="s">
        <v>218</v>
      </c>
      <c r="E118" s="151" t="s">
        <v>48</v>
      </c>
      <c r="F118" s="151" t="s">
        <v>14</v>
      </c>
      <c r="G118" s="117"/>
      <c r="H118" s="118" t="n">
        <f aca="false">H119</f>
        <v>7.65</v>
      </c>
      <c r="I118" s="118" t="n">
        <f aca="false">I119</f>
        <v>7.65</v>
      </c>
      <c r="J118" s="119" t="n">
        <f aca="false">I118-H118</f>
        <v>0</v>
      </c>
      <c r="K118" s="122"/>
    </row>
    <row r="119" s="254" customFormat="true" ht="15" hidden="false" customHeight="true" outlineLevel="0" collapsed="false">
      <c r="A119" s="121" t="s">
        <v>123</v>
      </c>
      <c r="B119" s="117" t="s">
        <v>33</v>
      </c>
      <c r="C119" s="117" t="s">
        <v>35</v>
      </c>
      <c r="D119" s="117" t="s">
        <v>218</v>
      </c>
      <c r="E119" s="151" t="s">
        <v>48</v>
      </c>
      <c r="F119" s="151" t="s">
        <v>14</v>
      </c>
      <c r="G119" s="117" t="s">
        <v>124</v>
      </c>
      <c r="H119" s="118" t="n">
        <v>7.65</v>
      </c>
      <c r="I119" s="118" t="n">
        <v>7.65</v>
      </c>
      <c r="J119" s="119" t="n">
        <f aca="false">I119-H119</f>
        <v>0</v>
      </c>
      <c r="K119" s="122"/>
    </row>
    <row r="120" customFormat="false" ht="13.5" hidden="false" customHeight="true" outlineLevel="0" collapsed="false">
      <c r="A120" s="271" t="s">
        <v>230</v>
      </c>
      <c r="B120" s="269" t="s">
        <v>33</v>
      </c>
      <c r="C120" s="117" t="s">
        <v>35</v>
      </c>
      <c r="D120" s="117" t="s">
        <v>218</v>
      </c>
      <c r="E120" s="117" t="s">
        <v>33</v>
      </c>
      <c r="F120" s="117" t="s">
        <v>14</v>
      </c>
      <c r="G120" s="129"/>
      <c r="H120" s="158" t="n">
        <f aca="false">H121</f>
        <v>1100</v>
      </c>
      <c r="I120" s="158" t="n">
        <f aca="false">I121</f>
        <v>903.30263</v>
      </c>
      <c r="J120" s="159" t="n">
        <f aca="false">I120-H120</f>
        <v>-196.69737</v>
      </c>
      <c r="K120" s="120" t="n">
        <f aca="false">I120/H120*100</f>
        <v>82.1184209090909</v>
      </c>
    </row>
    <row r="121" customFormat="false" ht="17.25" hidden="false" customHeight="true" outlineLevel="0" collapsed="false">
      <c r="A121" s="121" t="s">
        <v>123</v>
      </c>
      <c r="B121" s="269" t="s">
        <v>33</v>
      </c>
      <c r="C121" s="117" t="s">
        <v>35</v>
      </c>
      <c r="D121" s="117" t="s">
        <v>218</v>
      </c>
      <c r="E121" s="117" t="s">
        <v>33</v>
      </c>
      <c r="F121" s="117" t="s">
        <v>14</v>
      </c>
      <c r="G121" s="117" t="s">
        <v>124</v>
      </c>
      <c r="H121" s="118" t="n">
        <v>1100</v>
      </c>
      <c r="I121" s="118" t="n">
        <v>903.30263</v>
      </c>
      <c r="J121" s="119" t="n">
        <f aca="false">I121-H121</f>
        <v>-196.69737</v>
      </c>
      <c r="K121" s="122" t="n">
        <f aca="false">I121/H121*100</f>
        <v>82.1184209090909</v>
      </c>
    </row>
    <row r="122" s="150" customFormat="true" ht="28.15" hidden="true" customHeight="true" outlineLevel="0" collapsed="false">
      <c r="A122" s="123" t="s">
        <v>231</v>
      </c>
      <c r="B122" s="235" t="s">
        <v>33</v>
      </c>
      <c r="C122" s="236" t="s">
        <v>48</v>
      </c>
      <c r="D122" s="236"/>
      <c r="E122" s="236"/>
      <c r="F122" s="236"/>
      <c r="G122" s="236"/>
      <c r="H122" s="237" t="n">
        <f aca="false">SUM(H123+H125)</f>
        <v>0</v>
      </c>
      <c r="I122" s="237" t="n">
        <f aca="false">SUM(I123+I125)</f>
        <v>0</v>
      </c>
      <c r="J122" s="238" t="n">
        <f aca="false">I122-H122</f>
        <v>0</v>
      </c>
      <c r="K122" s="234" t="e">
        <f aca="false">I122/H122*100</f>
        <v>#DIV/0!</v>
      </c>
    </row>
    <row r="123" customFormat="false" ht="13.5" hidden="true" customHeight="false" outlineLevel="0" collapsed="false">
      <c r="A123" s="109" t="s">
        <v>232</v>
      </c>
      <c r="B123" s="272" t="s">
        <v>33</v>
      </c>
      <c r="C123" s="161" t="s">
        <v>48</v>
      </c>
      <c r="D123" s="161" t="s">
        <v>233</v>
      </c>
      <c r="E123" s="161" t="s">
        <v>14</v>
      </c>
      <c r="F123" s="161" t="s">
        <v>14</v>
      </c>
      <c r="G123" s="161"/>
      <c r="H123" s="162" t="n">
        <f aca="false">SUM(H124)</f>
        <v>0</v>
      </c>
      <c r="I123" s="162" t="n">
        <f aca="false">SUM(I124)</f>
        <v>0</v>
      </c>
      <c r="J123" s="163" t="n">
        <f aca="false">I123-H123</f>
        <v>0</v>
      </c>
      <c r="K123" s="164" t="e">
        <f aca="false">I123/H123*100</f>
        <v>#DIV/0!</v>
      </c>
    </row>
    <row r="124" customFormat="false" ht="30" hidden="true" customHeight="true" outlineLevel="0" collapsed="false">
      <c r="A124" s="115" t="s">
        <v>234</v>
      </c>
      <c r="B124" s="273" t="s">
        <v>33</v>
      </c>
      <c r="C124" s="166" t="s">
        <v>48</v>
      </c>
      <c r="D124" s="166" t="s">
        <v>233</v>
      </c>
      <c r="E124" s="166" t="s">
        <v>14</v>
      </c>
      <c r="F124" s="166" t="s">
        <v>14</v>
      </c>
      <c r="G124" s="166" t="s">
        <v>235</v>
      </c>
      <c r="H124" s="167"/>
      <c r="I124" s="167"/>
      <c r="J124" s="168" t="n">
        <f aca="false">I124-H124</f>
        <v>0</v>
      </c>
      <c r="K124" s="169" t="e">
        <f aca="false">I124/H124*100</f>
        <v>#DIV/0!</v>
      </c>
    </row>
    <row r="125" customFormat="false" ht="17.45" hidden="true" customHeight="true" outlineLevel="0" collapsed="false">
      <c r="A125" s="109" t="s">
        <v>236</v>
      </c>
      <c r="B125" s="272" t="s">
        <v>33</v>
      </c>
      <c r="C125" s="161" t="s">
        <v>48</v>
      </c>
      <c r="D125" s="161" t="s">
        <v>237</v>
      </c>
      <c r="E125" s="161" t="s">
        <v>14</v>
      </c>
      <c r="F125" s="161" t="s">
        <v>14</v>
      </c>
      <c r="G125" s="161"/>
      <c r="H125" s="162" t="n">
        <f aca="false">SUM(H126)</f>
        <v>0</v>
      </c>
      <c r="I125" s="162" t="n">
        <f aca="false">SUM(I126)</f>
        <v>0</v>
      </c>
      <c r="J125" s="163" t="n">
        <f aca="false">I125-H125</f>
        <v>0</v>
      </c>
      <c r="K125" s="164" t="e">
        <f aca="false">I125/H125*100</f>
        <v>#DIV/0!</v>
      </c>
    </row>
    <row r="126" customFormat="false" ht="13.5" hidden="true" customHeight="false" outlineLevel="0" collapsed="false">
      <c r="A126" s="255" t="s">
        <v>238</v>
      </c>
      <c r="B126" s="165" t="s">
        <v>33</v>
      </c>
      <c r="C126" s="166" t="s">
        <v>48</v>
      </c>
      <c r="D126" s="166" t="s">
        <v>237</v>
      </c>
      <c r="E126" s="166" t="s">
        <v>14</v>
      </c>
      <c r="F126" s="166" t="s">
        <v>14</v>
      </c>
      <c r="G126" s="166" t="s">
        <v>221</v>
      </c>
      <c r="H126" s="167"/>
      <c r="I126" s="167"/>
      <c r="J126" s="168" t="n">
        <f aca="false">I126-H126</f>
        <v>0</v>
      </c>
      <c r="K126" s="169" t="e">
        <f aca="false">I126/H126*100</f>
        <v>#DIV/0!</v>
      </c>
    </row>
    <row r="127" customFormat="false" ht="13.5" hidden="true" customHeight="false" outlineLevel="0" collapsed="false">
      <c r="A127" s="274"/>
      <c r="B127" s="275"/>
      <c r="C127" s="276"/>
      <c r="D127" s="276"/>
      <c r="E127" s="276"/>
      <c r="F127" s="276"/>
      <c r="G127" s="276"/>
      <c r="H127" s="277"/>
      <c r="I127" s="277"/>
      <c r="J127" s="278" t="n">
        <f aca="false">I127-H127</f>
        <v>0</v>
      </c>
      <c r="K127" s="279" t="e">
        <f aca="false">I127/H127*100</f>
        <v>#DIV/0!</v>
      </c>
    </row>
    <row r="128" customFormat="false" ht="16.5" hidden="true" customHeight="false" outlineLevel="0" collapsed="false">
      <c r="A128" s="280" t="s">
        <v>239</v>
      </c>
      <c r="B128" s="281" t="s">
        <v>37</v>
      </c>
      <c r="C128" s="282"/>
      <c r="D128" s="282"/>
      <c r="E128" s="282"/>
      <c r="F128" s="282"/>
      <c r="G128" s="282"/>
      <c r="H128" s="283" t="n">
        <f aca="false">SUM(H130)</f>
        <v>0</v>
      </c>
      <c r="I128" s="283" t="n">
        <f aca="false">SUM(I130)</f>
        <v>0</v>
      </c>
      <c r="J128" s="284" t="n">
        <f aca="false">I128-H128</f>
        <v>0</v>
      </c>
      <c r="K128" s="285" t="e">
        <f aca="false">I128/H128*100</f>
        <v>#DIV/0!</v>
      </c>
    </row>
    <row r="129" customFormat="false" ht="15" hidden="true" customHeight="false" outlineLevel="0" collapsed="false">
      <c r="A129" s="123" t="s">
        <v>240</v>
      </c>
      <c r="B129" s="286" t="s">
        <v>37</v>
      </c>
      <c r="C129" s="287" t="s">
        <v>20</v>
      </c>
      <c r="D129" s="287" t="s">
        <v>12</v>
      </c>
      <c r="E129" s="287" t="s">
        <v>14</v>
      </c>
      <c r="F129" s="287" t="s">
        <v>14</v>
      </c>
      <c r="G129" s="287" t="s">
        <v>12</v>
      </c>
      <c r="H129" s="288" t="n">
        <f aca="false">H130</f>
        <v>0</v>
      </c>
      <c r="I129" s="288" t="n">
        <f aca="false">I130</f>
        <v>0</v>
      </c>
      <c r="J129" s="289" t="n">
        <f aca="false">I129-H129</f>
        <v>0</v>
      </c>
      <c r="K129" s="290" t="e">
        <f aca="false">I129/H129*100</f>
        <v>#DIV/0!</v>
      </c>
    </row>
    <row r="130" customFormat="false" ht="13.5" hidden="true" customHeight="false" outlineLevel="0" collapsed="false">
      <c r="A130" s="291" t="s">
        <v>241</v>
      </c>
      <c r="B130" s="171" t="s">
        <v>37</v>
      </c>
      <c r="C130" s="172" t="s">
        <v>20</v>
      </c>
      <c r="D130" s="172" t="s">
        <v>242</v>
      </c>
      <c r="E130" s="172" t="s">
        <v>14</v>
      </c>
      <c r="F130" s="172" t="s">
        <v>14</v>
      </c>
      <c r="G130" s="172" t="s">
        <v>243</v>
      </c>
      <c r="H130" s="173"/>
      <c r="I130" s="173"/>
      <c r="J130" s="174" t="n">
        <f aca="false">I130-H130</f>
        <v>0</v>
      </c>
      <c r="K130" s="175" t="e">
        <f aca="false">I130/H130*100</f>
        <v>#DIV/0!</v>
      </c>
    </row>
    <row r="131" s="202" customFormat="true" ht="0.75" hidden="false" customHeight="true" outlineLevel="0" collapsed="false">
      <c r="A131" s="196" t="s">
        <v>244</v>
      </c>
      <c r="B131" s="292" t="s">
        <v>102</v>
      </c>
      <c r="C131" s="292"/>
      <c r="D131" s="292"/>
      <c r="E131" s="292"/>
      <c r="F131" s="292"/>
      <c r="G131" s="292"/>
      <c r="H131" s="293" t="n">
        <f aca="false">H158</f>
        <v>0</v>
      </c>
      <c r="I131" s="293" t="n">
        <f aca="false">I158</f>
        <v>0</v>
      </c>
      <c r="J131" s="294" t="n">
        <f aca="false">I131-H131</f>
        <v>0</v>
      </c>
      <c r="K131" s="295" t="e">
        <f aca="false">I131/H131*100</f>
        <v>#DIV/0!</v>
      </c>
    </row>
    <row r="132" s="300" customFormat="true" ht="15" hidden="true" customHeight="true" outlineLevel="0" collapsed="false">
      <c r="A132" s="152" t="s">
        <v>245</v>
      </c>
      <c r="B132" s="296" t="s">
        <v>102</v>
      </c>
      <c r="C132" s="296" t="s">
        <v>17</v>
      </c>
      <c r="D132" s="297"/>
      <c r="E132" s="297"/>
      <c r="F132" s="297"/>
      <c r="G132" s="296"/>
      <c r="H132" s="298" t="n">
        <f aca="false">SUM(H133)</f>
        <v>0</v>
      </c>
      <c r="I132" s="298" t="n">
        <f aca="false">SUM(I133)</f>
        <v>0</v>
      </c>
      <c r="J132" s="299" t="n">
        <f aca="false">I132-H132</f>
        <v>0</v>
      </c>
      <c r="K132" s="221" t="e">
        <f aca="false">I132/H132*100</f>
        <v>#DIV/0!</v>
      </c>
    </row>
    <row r="133" s="101" customFormat="true" ht="13.5" hidden="true" customHeight="false" outlineLevel="0" collapsed="false">
      <c r="A133" s="109" t="s">
        <v>246</v>
      </c>
      <c r="B133" s="224" t="s">
        <v>102</v>
      </c>
      <c r="C133" s="224" t="s">
        <v>17</v>
      </c>
      <c r="D133" s="161" t="s">
        <v>76</v>
      </c>
      <c r="E133" s="161" t="s">
        <v>14</v>
      </c>
      <c r="F133" s="161" t="s">
        <v>14</v>
      </c>
      <c r="G133" s="224"/>
      <c r="H133" s="301" t="n">
        <f aca="false">SUM(H134)</f>
        <v>0</v>
      </c>
      <c r="I133" s="301" t="n">
        <f aca="false">SUM(I134)</f>
        <v>0</v>
      </c>
      <c r="J133" s="302" t="n">
        <f aca="false">I133-H133</f>
        <v>0</v>
      </c>
      <c r="K133" s="164" t="e">
        <f aca="false">I133/H133*100</f>
        <v>#DIV/0!</v>
      </c>
    </row>
    <row r="134" s="101" customFormat="true" ht="13.5" hidden="true" customHeight="false" outlineLevel="0" collapsed="false">
      <c r="A134" s="115" t="s">
        <v>247</v>
      </c>
      <c r="B134" s="303" t="s">
        <v>102</v>
      </c>
      <c r="C134" s="166" t="s">
        <v>17</v>
      </c>
      <c r="D134" s="166" t="s">
        <v>76</v>
      </c>
      <c r="E134" s="166" t="s">
        <v>14</v>
      </c>
      <c r="F134" s="166" t="s">
        <v>14</v>
      </c>
      <c r="G134" s="166" t="s">
        <v>248</v>
      </c>
      <c r="H134" s="167"/>
      <c r="I134" s="167"/>
      <c r="J134" s="168" t="n">
        <f aca="false">I134-H134</f>
        <v>0</v>
      </c>
      <c r="K134" s="169" t="e">
        <f aca="false">I134/H134*100</f>
        <v>#DIV/0!</v>
      </c>
    </row>
    <row r="135" s="249" customFormat="true" ht="15" hidden="true" customHeight="false" outlineLevel="0" collapsed="false">
      <c r="A135" s="123" t="s">
        <v>249</v>
      </c>
      <c r="B135" s="304" t="s">
        <v>102</v>
      </c>
      <c r="C135" s="304" t="s">
        <v>20</v>
      </c>
      <c r="D135" s="236"/>
      <c r="E135" s="236"/>
      <c r="F135" s="236"/>
      <c r="G135" s="304"/>
      <c r="H135" s="305" t="n">
        <f aca="false">SUM(H138+H140+H142)+H137+H147+H149</f>
        <v>0</v>
      </c>
      <c r="I135" s="305" t="n">
        <f aca="false">SUM(I138+I140+I142)+I137+I147+I149</f>
        <v>0</v>
      </c>
      <c r="J135" s="306" t="n">
        <f aca="false">I135-H135</f>
        <v>0</v>
      </c>
      <c r="K135" s="234" t="e">
        <f aca="false">I135/H135*100</f>
        <v>#DIV/0!</v>
      </c>
    </row>
    <row r="136" s="249" customFormat="true" ht="15" hidden="true" customHeight="false" outlineLevel="0" collapsed="false">
      <c r="A136" s="307" t="s">
        <v>232</v>
      </c>
      <c r="B136" s="224" t="s">
        <v>102</v>
      </c>
      <c r="C136" s="224" t="s">
        <v>20</v>
      </c>
      <c r="D136" s="287" t="s">
        <v>233</v>
      </c>
      <c r="E136" s="287" t="s">
        <v>250</v>
      </c>
      <c r="F136" s="287" t="s">
        <v>14</v>
      </c>
      <c r="G136" s="308"/>
      <c r="H136" s="309" t="n">
        <f aca="false">SUM(H137)</f>
        <v>0</v>
      </c>
      <c r="I136" s="309" t="n">
        <f aca="false">SUM(I137)</f>
        <v>0</v>
      </c>
      <c r="J136" s="310" t="n">
        <f aca="false">I136-H136</f>
        <v>0</v>
      </c>
      <c r="K136" s="164" t="e">
        <f aca="false">I136/H136*100</f>
        <v>#DIV/0!</v>
      </c>
    </row>
    <row r="137" s="249" customFormat="true" ht="15" hidden="true" customHeight="false" outlineLevel="0" collapsed="false">
      <c r="A137" s="307" t="s">
        <v>234</v>
      </c>
      <c r="B137" s="311" t="s">
        <v>102</v>
      </c>
      <c r="C137" s="240" t="s">
        <v>20</v>
      </c>
      <c r="D137" s="287" t="s">
        <v>233</v>
      </c>
      <c r="E137" s="287" t="s">
        <v>14</v>
      </c>
      <c r="F137" s="287" t="s">
        <v>14</v>
      </c>
      <c r="G137" s="308" t="s">
        <v>235</v>
      </c>
      <c r="H137" s="309"/>
      <c r="I137" s="309"/>
      <c r="J137" s="310" t="n">
        <f aca="false">I137-H137</f>
        <v>0</v>
      </c>
      <c r="K137" s="290" t="e">
        <f aca="false">I137/H137*100</f>
        <v>#DIV/0!</v>
      </c>
    </row>
    <row r="138" s="254" customFormat="true" ht="13.5" hidden="true" customHeight="false" outlineLevel="0" collapsed="false">
      <c r="A138" s="109" t="s">
        <v>251</v>
      </c>
      <c r="B138" s="224" t="s">
        <v>102</v>
      </c>
      <c r="C138" s="224" t="s">
        <v>20</v>
      </c>
      <c r="D138" s="161" t="s">
        <v>252</v>
      </c>
      <c r="E138" s="224" t="s">
        <v>141</v>
      </c>
      <c r="F138" s="224" t="s">
        <v>141</v>
      </c>
      <c r="G138" s="224"/>
      <c r="H138" s="301" t="n">
        <f aca="false">SUM(H139)</f>
        <v>0</v>
      </c>
      <c r="I138" s="301" t="n">
        <f aca="false">SUM(I139)</f>
        <v>0</v>
      </c>
      <c r="J138" s="302" t="n">
        <f aca="false">I138-H138</f>
        <v>0</v>
      </c>
      <c r="K138" s="164" t="e">
        <f aca="false">I138/H138*100</f>
        <v>#DIV/0!</v>
      </c>
    </row>
    <row r="139" s="254" customFormat="true" ht="13.5" hidden="true" customHeight="false" outlineLevel="0" collapsed="false">
      <c r="A139" s="115" t="s">
        <v>247</v>
      </c>
      <c r="B139" s="311" t="s">
        <v>102</v>
      </c>
      <c r="C139" s="240" t="s">
        <v>20</v>
      </c>
      <c r="D139" s="166" t="s">
        <v>252</v>
      </c>
      <c r="E139" s="240" t="s">
        <v>141</v>
      </c>
      <c r="F139" s="240" t="s">
        <v>141</v>
      </c>
      <c r="G139" s="240" t="s">
        <v>248</v>
      </c>
      <c r="H139" s="312"/>
      <c r="I139" s="312"/>
      <c r="J139" s="313" t="n">
        <f aca="false">I139-H139</f>
        <v>0</v>
      </c>
      <c r="K139" s="169" t="e">
        <f aca="false">I139/H139*100</f>
        <v>#DIV/0!</v>
      </c>
    </row>
    <row r="140" s="254" customFormat="true" ht="13.5" hidden="true" customHeight="false" outlineLevel="0" collapsed="false">
      <c r="A140" s="109" t="s">
        <v>253</v>
      </c>
      <c r="B140" s="224" t="s">
        <v>102</v>
      </c>
      <c r="C140" s="224" t="s">
        <v>20</v>
      </c>
      <c r="D140" s="161" t="s">
        <v>254</v>
      </c>
      <c r="E140" s="161" t="s">
        <v>14</v>
      </c>
      <c r="F140" s="161" t="s">
        <v>14</v>
      </c>
      <c r="G140" s="224"/>
      <c r="H140" s="301" t="n">
        <f aca="false">SUM(H141)</f>
        <v>0</v>
      </c>
      <c r="I140" s="301" t="n">
        <f aca="false">SUM(I141)</f>
        <v>0</v>
      </c>
      <c r="J140" s="302" t="n">
        <f aca="false">I140-H140</f>
        <v>0</v>
      </c>
      <c r="K140" s="164" t="e">
        <f aca="false">I140/H140*100</f>
        <v>#DIV/0!</v>
      </c>
    </row>
    <row r="141" s="254" customFormat="true" ht="13.5" hidden="true" customHeight="false" outlineLevel="0" collapsed="false">
      <c r="A141" s="115" t="s">
        <v>247</v>
      </c>
      <c r="B141" s="311" t="s">
        <v>102</v>
      </c>
      <c r="C141" s="240" t="s">
        <v>20</v>
      </c>
      <c r="D141" s="166" t="s">
        <v>254</v>
      </c>
      <c r="E141" s="166" t="s">
        <v>14</v>
      </c>
      <c r="F141" s="166" t="s">
        <v>14</v>
      </c>
      <c r="G141" s="240" t="s">
        <v>248</v>
      </c>
      <c r="H141" s="312"/>
      <c r="I141" s="312"/>
      <c r="J141" s="313" t="n">
        <f aca="false">I141-H141</f>
        <v>0</v>
      </c>
      <c r="K141" s="169" t="e">
        <f aca="false">I141/H141*100</f>
        <v>#DIV/0!</v>
      </c>
    </row>
    <row r="142" s="254" customFormat="true" ht="13.5" hidden="true" customHeight="false" outlineLevel="0" collapsed="false">
      <c r="A142" s="109" t="s">
        <v>255</v>
      </c>
      <c r="B142" s="224" t="s">
        <v>102</v>
      </c>
      <c r="C142" s="224" t="s">
        <v>20</v>
      </c>
      <c r="D142" s="161" t="s">
        <v>256</v>
      </c>
      <c r="E142" s="161" t="s">
        <v>14</v>
      </c>
      <c r="F142" s="161" t="s">
        <v>14</v>
      </c>
      <c r="G142" s="224"/>
      <c r="H142" s="301" t="n">
        <f aca="false">SUM(H143)</f>
        <v>0</v>
      </c>
      <c r="I142" s="301" t="n">
        <f aca="false">SUM(I143)</f>
        <v>0</v>
      </c>
      <c r="J142" s="302" t="n">
        <f aca="false">I142-H142</f>
        <v>0</v>
      </c>
      <c r="K142" s="164" t="e">
        <f aca="false">I142/H142*100</f>
        <v>#DIV/0!</v>
      </c>
    </row>
    <row r="143" s="314" customFormat="true" ht="14.25" hidden="true" customHeight="false" outlineLevel="0" collapsed="false">
      <c r="A143" s="115" t="s">
        <v>247</v>
      </c>
      <c r="B143" s="311" t="s">
        <v>102</v>
      </c>
      <c r="C143" s="240" t="s">
        <v>20</v>
      </c>
      <c r="D143" s="166" t="s">
        <v>256</v>
      </c>
      <c r="E143" s="166" t="s">
        <v>14</v>
      </c>
      <c r="F143" s="166" t="s">
        <v>14</v>
      </c>
      <c r="G143" s="240" t="s">
        <v>248</v>
      </c>
      <c r="H143" s="312"/>
      <c r="I143" s="312"/>
      <c r="J143" s="313" t="n">
        <f aca="false">I143-H143</f>
        <v>0</v>
      </c>
      <c r="K143" s="169" t="e">
        <f aca="false">I143/H143*100</f>
        <v>#DIV/0!</v>
      </c>
    </row>
    <row r="144" s="150" customFormat="true" ht="15.75" hidden="true" customHeight="false" outlineLevel="0" collapsed="false">
      <c r="A144" s="123" t="s">
        <v>257</v>
      </c>
      <c r="B144" s="304" t="s">
        <v>102</v>
      </c>
      <c r="C144" s="236" t="s">
        <v>20</v>
      </c>
      <c r="D144" s="236"/>
      <c r="E144" s="236"/>
      <c r="F144" s="236"/>
      <c r="G144" s="236"/>
      <c r="H144" s="237" t="n">
        <f aca="false">SUM(H145)</f>
        <v>0</v>
      </c>
      <c r="I144" s="237" t="n">
        <f aca="false">SUM(I145)</f>
        <v>0</v>
      </c>
      <c r="J144" s="238" t="n">
        <f aca="false">I144-H144</f>
        <v>0</v>
      </c>
      <c r="K144" s="234" t="e">
        <f aca="false">I144/H144*100</f>
        <v>#DIV/0!</v>
      </c>
    </row>
    <row r="145" customFormat="false" ht="13.5" hidden="true" customHeight="false" outlineLevel="0" collapsed="false">
      <c r="A145" s="109" t="s">
        <v>258</v>
      </c>
      <c r="B145" s="272" t="s">
        <v>102</v>
      </c>
      <c r="C145" s="161" t="s">
        <v>33</v>
      </c>
      <c r="D145" s="161" t="s">
        <v>259</v>
      </c>
      <c r="E145" s="161" t="s">
        <v>14</v>
      </c>
      <c r="F145" s="161" t="s">
        <v>14</v>
      </c>
      <c r="G145" s="161"/>
      <c r="H145" s="162" t="n">
        <f aca="false">SUM(H146)</f>
        <v>0</v>
      </c>
      <c r="I145" s="162" t="n">
        <f aca="false">SUM(I146)</f>
        <v>0</v>
      </c>
      <c r="J145" s="163" t="n">
        <f aca="false">I145-H145</f>
        <v>0</v>
      </c>
      <c r="K145" s="164" t="e">
        <f aca="false">I145/H145*100</f>
        <v>#DIV/0!</v>
      </c>
    </row>
    <row r="146" s="216" customFormat="true" ht="13.5" hidden="true" customHeight="false" outlineLevel="0" collapsed="false">
      <c r="A146" s="115" t="s">
        <v>257</v>
      </c>
      <c r="B146" s="273" t="s">
        <v>102</v>
      </c>
      <c r="C146" s="166" t="s">
        <v>33</v>
      </c>
      <c r="D146" s="166" t="s">
        <v>259</v>
      </c>
      <c r="E146" s="166" t="s">
        <v>14</v>
      </c>
      <c r="F146" s="166" t="s">
        <v>14</v>
      </c>
      <c r="G146" s="166" t="s">
        <v>260</v>
      </c>
      <c r="H146" s="167"/>
      <c r="I146" s="167"/>
      <c r="J146" s="168" t="n">
        <f aca="false">I146-H146</f>
        <v>0</v>
      </c>
      <c r="K146" s="169" t="e">
        <f aca="false">I146/H146*100</f>
        <v>#DIV/0!</v>
      </c>
    </row>
    <row r="147" s="320" customFormat="true" ht="13.5" hidden="true" customHeight="false" outlineLevel="0" collapsed="false">
      <c r="A147" s="115" t="s">
        <v>261</v>
      </c>
      <c r="B147" s="315" t="s">
        <v>102</v>
      </c>
      <c r="C147" s="315" t="s">
        <v>20</v>
      </c>
      <c r="D147" s="316" t="s">
        <v>262</v>
      </c>
      <c r="E147" s="316" t="s">
        <v>14</v>
      </c>
      <c r="F147" s="316" t="s">
        <v>14</v>
      </c>
      <c r="G147" s="316"/>
      <c r="H147" s="317" t="n">
        <f aca="false">SUM(H148)</f>
        <v>0</v>
      </c>
      <c r="I147" s="317" t="n">
        <f aca="false">SUM(I148)</f>
        <v>0</v>
      </c>
      <c r="J147" s="318" t="n">
        <f aca="false">I147-H147</f>
        <v>0</v>
      </c>
      <c r="K147" s="319" t="e">
        <f aca="false">I147/H147*100</f>
        <v>#DIV/0!</v>
      </c>
    </row>
    <row r="148" s="216" customFormat="true" ht="13.5" hidden="true" customHeight="false" outlineLevel="0" collapsed="false">
      <c r="A148" s="115" t="s">
        <v>263</v>
      </c>
      <c r="B148" s="311" t="s">
        <v>102</v>
      </c>
      <c r="C148" s="240" t="s">
        <v>20</v>
      </c>
      <c r="D148" s="166" t="s">
        <v>262</v>
      </c>
      <c r="E148" s="166" t="s">
        <v>14</v>
      </c>
      <c r="F148" s="166" t="s">
        <v>14</v>
      </c>
      <c r="G148" s="240" t="s">
        <v>264</v>
      </c>
      <c r="H148" s="312"/>
      <c r="I148" s="312"/>
      <c r="J148" s="313" t="n">
        <f aca="false">I148-H148</f>
        <v>0</v>
      </c>
      <c r="K148" s="169" t="e">
        <f aca="false">I148/H148*100</f>
        <v>#DIV/0!</v>
      </c>
    </row>
    <row r="149" s="216" customFormat="true" ht="13.5" hidden="true" customHeight="false" outlineLevel="0" collapsed="false">
      <c r="A149" s="115" t="s">
        <v>261</v>
      </c>
      <c r="B149" s="315" t="s">
        <v>102</v>
      </c>
      <c r="C149" s="315" t="s">
        <v>20</v>
      </c>
      <c r="D149" s="316" t="s">
        <v>262</v>
      </c>
      <c r="E149" s="316" t="s">
        <v>14</v>
      </c>
      <c r="F149" s="316" t="s">
        <v>14</v>
      </c>
      <c r="G149" s="316"/>
      <c r="H149" s="317" t="n">
        <f aca="false">SUM(H150)</f>
        <v>0</v>
      </c>
      <c r="I149" s="317" t="n">
        <f aca="false">SUM(I150)</f>
        <v>0</v>
      </c>
      <c r="J149" s="318" t="n">
        <f aca="false">I149-H149</f>
        <v>0</v>
      </c>
      <c r="K149" s="319" t="e">
        <f aca="false">I149/H149*100</f>
        <v>#DIV/0!</v>
      </c>
    </row>
    <row r="150" s="216" customFormat="true" ht="23.45" hidden="true" customHeight="true" outlineLevel="0" collapsed="false">
      <c r="A150" s="115" t="s">
        <v>265</v>
      </c>
      <c r="B150" s="311" t="s">
        <v>102</v>
      </c>
      <c r="C150" s="240" t="s">
        <v>20</v>
      </c>
      <c r="D150" s="166" t="s">
        <v>262</v>
      </c>
      <c r="E150" s="166" t="s">
        <v>14</v>
      </c>
      <c r="F150" s="166" t="s">
        <v>14</v>
      </c>
      <c r="G150" s="240" t="s">
        <v>266</v>
      </c>
      <c r="H150" s="312"/>
      <c r="I150" s="312"/>
      <c r="J150" s="313" t="n">
        <f aca="false">I150-H150</f>
        <v>0</v>
      </c>
      <c r="K150" s="169" t="e">
        <f aca="false">I150/H150*100</f>
        <v>#DIV/0!</v>
      </c>
    </row>
    <row r="151" s="321" customFormat="true" ht="15.75" hidden="true" customHeight="false" outlineLevel="0" collapsed="false">
      <c r="A151" s="123" t="s">
        <v>267</v>
      </c>
      <c r="B151" s="304" t="s">
        <v>102</v>
      </c>
      <c r="C151" s="236" t="s">
        <v>102</v>
      </c>
      <c r="D151" s="236"/>
      <c r="E151" s="236"/>
      <c r="F151" s="236"/>
      <c r="G151" s="236"/>
      <c r="H151" s="237" t="n">
        <f aca="false">H152+H156</f>
        <v>0</v>
      </c>
      <c r="I151" s="237" t="n">
        <f aca="false">I152+I156</f>
        <v>0</v>
      </c>
      <c r="J151" s="238" t="n">
        <f aca="false">I151-H151</f>
        <v>0</v>
      </c>
      <c r="K151" s="234" t="e">
        <f aca="false">I151/H151*100</f>
        <v>#DIV/0!</v>
      </c>
      <c r="L151" s="222" t="n">
        <v>0</v>
      </c>
    </row>
    <row r="152" customFormat="false" ht="13.5" hidden="true" customHeight="false" outlineLevel="0" collapsed="false">
      <c r="A152" s="109" t="s">
        <v>268</v>
      </c>
      <c r="B152" s="224" t="s">
        <v>102</v>
      </c>
      <c r="C152" s="161" t="s">
        <v>102</v>
      </c>
      <c r="D152" s="161" t="n">
        <v>431</v>
      </c>
      <c r="E152" s="161" t="s">
        <v>14</v>
      </c>
      <c r="F152" s="161" t="s">
        <v>14</v>
      </c>
      <c r="G152" s="322"/>
      <c r="H152" s="323" t="n">
        <f aca="false">SUM(H153)</f>
        <v>0</v>
      </c>
      <c r="I152" s="323" t="n">
        <f aca="false">SUM(I153)</f>
        <v>0</v>
      </c>
      <c r="J152" s="324" t="n">
        <f aca="false">I152-H152</f>
        <v>0</v>
      </c>
      <c r="K152" s="164" t="e">
        <f aca="false">I152/H152*100</f>
        <v>#DIV/0!</v>
      </c>
    </row>
    <row r="153" customFormat="false" ht="13.5" hidden="true" customHeight="false" outlineLevel="0" collapsed="false">
      <c r="A153" s="115" t="s">
        <v>247</v>
      </c>
      <c r="B153" s="311" t="s">
        <v>102</v>
      </c>
      <c r="C153" s="166" t="s">
        <v>102</v>
      </c>
      <c r="D153" s="166" t="n">
        <v>431</v>
      </c>
      <c r="E153" s="166" t="s">
        <v>14</v>
      </c>
      <c r="F153" s="166" t="s">
        <v>14</v>
      </c>
      <c r="G153" s="325" t="n">
        <v>327</v>
      </c>
      <c r="H153" s="312"/>
      <c r="I153" s="312"/>
      <c r="J153" s="313" t="n">
        <f aca="false">I153-H153</f>
        <v>0</v>
      </c>
      <c r="K153" s="169" t="e">
        <f aca="false">I153/H153*100</f>
        <v>#DIV/0!</v>
      </c>
    </row>
    <row r="154" customFormat="false" ht="13.5" hidden="true" customHeight="false" outlineLevel="0" collapsed="false">
      <c r="A154" s="109" t="s">
        <v>269</v>
      </c>
      <c r="B154" s="311" t="s">
        <v>102</v>
      </c>
      <c r="C154" s="166" t="s">
        <v>102</v>
      </c>
      <c r="D154" s="166" t="s">
        <v>270</v>
      </c>
      <c r="E154" s="166" t="s">
        <v>14</v>
      </c>
      <c r="F154" s="166" t="s">
        <v>14</v>
      </c>
      <c r="G154" s="325"/>
      <c r="H154" s="312"/>
      <c r="I154" s="312"/>
      <c r="J154" s="313" t="n">
        <f aca="false">I154-H154</f>
        <v>0</v>
      </c>
      <c r="K154" s="169" t="e">
        <f aca="false">I154/H154*100</f>
        <v>#DIV/0!</v>
      </c>
    </row>
    <row r="155" customFormat="false" ht="13.5" hidden="true" customHeight="false" outlineLevel="0" collapsed="false">
      <c r="A155" s="115" t="s">
        <v>271</v>
      </c>
      <c r="B155" s="311" t="s">
        <v>102</v>
      </c>
      <c r="C155" s="166" t="s">
        <v>102</v>
      </c>
      <c r="D155" s="166" t="s">
        <v>270</v>
      </c>
      <c r="E155" s="166" t="s">
        <v>14</v>
      </c>
      <c r="F155" s="166" t="s">
        <v>14</v>
      </c>
      <c r="G155" s="325" t="n">
        <v>452</v>
      </c>
      <c r="H155" s="312"/>
      <c r="I155" s="312"/>
      <c r="J155" s="313" t="n">
        <f aca="false">I155-H155</f>
        <v>0</v>
      </c>
      <c r="K155" s="169" t="e">
        <f aca="false">I155/H155*100</f>
        <v>#DIV/0!</v>
      </c>
    </row>
    <row r="156" customFormat="false" ht="13.5" hidden="true" customHeight="false" outlineLevel="0" collapsed="false">
      <c r="A156" s="109" t="s">
        <v>223</v>
      </c>
      <c r="B156" s="224" t="s">
        <v>102</v>
      </c>
      <c r="C156" s="161" t="s">
        <v>102</v>
      </c>
      <c r="D156" s="161" t="s">
        <v>224</v>
      </c>
      <c r="E156" s="161" t="s">
        <v>14</v>
      </c>
      <c r="F156" s="161" t="s">
        <v>14</v>
      </c>
      <c r="G156" s="161"/>
      <c r="H156" s="162" t="n">
        <f aca="false">SUM(H157)</f>
        <v>0</v>
      </c>
      <c r="I156" s="162" t="n">
        <f aca="false">SUM(I157)</f>
        <v>0</v>
      </c>
      <c r="J156" s="163" t="n">
        <f aca="false">I156-H156</f>
        <v>0</v>
      </c>
      <c r="K156" s="164" t="e">
        <f aca="false">I156/H156*100</f>
        <v>#DIV/0!</v>
      </c>
    </row>
    <row r="157" customFormat="false" ht="26.25" hidden="true" customHeight="false" outlineLevel="0" collapsed="false">
      <c r="A157" s="115" t="s">
        <v>272</v>
      </c>
      <c r="B157" s="311" t="s">
        <v>102</v>
      </c>
      <c r="C157" s="166" t="s">
        <v>102</v>
      </c>
      <c r="D157" s="166" t="s">
        <v>224</v>
      </c>
      <c r="E157" s="166" t="s">
        <v>14</v>
      </c>
      <c r="F157" s="166" t="s">
        <v>14</v>
      </c>
      <c r="G157" s="166" t="s">
        <v>273</v>
      </c>
      <c r="H157" s="167"/>
      <c r="I157" s="167"/>
      <c r="J157" s="168" t="n">
        <f aca="false">I157-H157</f>
        <v>0</v>
      </c>
      <c r="K157" s="169" t="e">
        <f aca="false">I157/H157*100</f>
        <v>#DIV/0!</v>
      </c>
    </row>
    <row r="158" s="150" customFormat="true" ht="15.75" hidden="true" customHeight="false" outlineLevel="0" collapsed="false">
      <c r="A158" s="123" t="s">
        <v>274</v>
      </c>
      <c r="B158" s="304" t="s">
        <v>102</v>
      </c>
      <c r="C158" s="236" t="s">
        <v>47</v>
      </c>
      <c r="D158" s="236"/>
      <c r="E158" s="236"/>
      <c r="F158" s="236"/>
      <c r="G158" s="236"/>
      <c r="H158" s="237" t="n">
        <f aca="false">SUM(H159+H161)</f>
        <v>0</v>
      </c>
      <c r="I158" s="237" t="n">
        <f aca="false">SUM(I159+I161)</f>
        <v>0</v>
      </c>
      <c r="J158" s="238" t="n">
        <f aca="false">I158-H158</f>
        <v>0</v>
      </c>
      <c r="K158" s="234" t="e">
        <f aca="false">I158/H158*100</f>
        <v>#DIV/0!</v>
      </c>
    </row>
    <row r="159" customFormat="false" ht="13.5" hidden="true" customHeight="false" outlineLevel="0" collapsed="false">
      <c r="A159" s="109" t="s">
        <v>275</v>
      </c>
      <c r="B159" s="224" t="s">
        <v>102</v>
      </c>
      <c r="C159" s="161" t="s">
        <v>47</v>
      </c>
      <c r="D159" s="161" t="s">
        <v>276</v>
      </c>
      <c r="E159" s="161" t="s">
        <v>14</v>
      </c>
      <c r="F159" s="161" t="s">
        <v>14</v>
      </c>
      <c r="G159" s="161"/>
      <c r="H159" s="162" t="n">
        <f aca="false">SUM(H160)</f>
        <v>0</v>
      </c>
      <c r="I159" s="162" t="n">
        <f aca="false">SUM(I160)</f>
        <v>0</v>
      </c>
      <c r="J159" s="163" t="n">
        <f aca="false">I159-H159</f>
        <v>0</v>
      </c>
      <c r="K159" s="164" t="e">
        <f aca="false">I159/H159*100</f>
        <v>#DIV/0!</v>
      </c>
    </row>
    <row r="160" s="216" customFormat="true" ht="13.5" hidden="true" customHeight="false" outlineLevel="0" collapsed="false">
      <c r="A160" s="115" t="s">
        <v>265</v>
      </c>
      <c r="B160" s="311" t="s">
        <v>102</v>
      </c>
      <c r="C160" s="166" t="s">
        <v>47</v>
      </c>
      <c r="D160" s="166" t="s">
        <v>276</v>
      </c>
      <c r="E160" s="166" t="s">
        <v>14</v>
      </c>
      <c r="F160" s="166" t="s">
        <v>14</v>
      </c>
      <c r="G160" s="166" t="s">
        <v>277</v>
      </c>
      <c r="H160" s="167"/>
      <c r="I160" s="167"/>
      <c r="J160" s="168" t="n">
        <f aca="false">I160-H160</f>
        <v>0</v>
      </c>
      <c r="K160" s="169" t="e">
        <f aca="false">I160/H160*100</f>
        <v>#DIV/0!</v>
      </c>
    </row>
    <row r="161" customFormat="false" ht="27" hidden="true" customHeight="true" outlineLevel="0" collapsed="false">
      <c r="A161" s="109" t="s">
        <v>278</v>
      </c>
      <c r="B161" s="224" t="s">
        <v>102</v>
      </c>
      <c r="C161" s="161" t="s">
        <v>47</v>
      </c>
      <c r="D161" s="161" t="s">
        <v>273</v>
      </c>
      <c r="E161" s="161" t="s">
        <v>14</v>
      </c>
      <c r="F161" s="161" t="s">
        <v>14</v>
      </c>
      <c r="G161" s="161"/>
      <c r="H161" s="162" t="n">
        <f aca="false">SUM(H163)</f>
        <v>0</v>
      </c>
      <c r="I161" s="162" t="n">
        <f aca="false">SUM(I163)</f>
        <v>0</v>
      </c>
      <c r="J161" s="163" t="n">
        <f aca="false">I161-H161</f>
        <v>0</v>
      </c>
      <c r="K161" s="164" t="e">
        <f aca="false">I161/H161*100</f>
        <v>#DIV/0!</v>
      </c>
    </row>
    <row r="162" customFormat="false" ht="27" hidden="true" customHeight="true" outlineLevel="0" collapsed="false">
      <c r="A162" s="115" t="s">
        <v>247</v>
      </c>
      <c r="B162" s="311" t="s">
        <v>102</v>
      </c>
      <c r="C162" s="303" t="s">
        <v>47</v>
      </c>
      <c r="D162" s="303" t="s">
        <v>273</v>
      </c>
      <c r="E162" s="303" t="s">
        <v>279</v>
      </c>
      <c r="F162" s="303" t="s">
        <v>14</v>
      </c>
      <c r="G162" s="326"/>
      <c r="H162" s="327" t="n">
        <f aca="false">H163</f>
        <v>0</v>
      </c>
      <c r="I162" s="327" t="n">
        <f aca="false">I163</f>
        <v>0</v>
      </c>
      <c r="J162" s="328" t="n">
        <f aca="false">I162-H162</f>
        <v>0</v>
      </c>
      <c r="K162" s="329" t="e">
        <f aca="false">I162/H162*100</f>
        <v>#DIV/0!</v>
      </c>
    </row>
    <row r="163" s="216" customFormat="true" ht="13.5" hidden="true" customHeight="false" outlineLevel="0" collapsed="false">
      <c r="A163" s="121" t="s">
        <v>217</v>
      </c>
      <c r="B163" s="330" t="s">
        <v>102</v>
      </c>
      <c r="C163" s="276" t="s">
        <v>47</v>
      </c>
      <c r="D163" s="276" t="s">
        <v>273</v>
      </c>
      <c r="E163" s="276" t="s">
        <v>279</v>
      </c>
      <c r="F163" s="276" t="s">
        <v>14</v>
      </c>
      <c r="G163" s="276" t="s">
        <v>128</v>
      </c>
      <c r="H163" s="277" t="n">
        <v>0</v>
      </c>
      <c r="I163" s="277" t="n">
        <v>0</v>
      </c>
      <c r="J163" s="278" t="n">
        <f aca="false">I163-H163</f>
        <v>0</v>
      </c>
      <c r="K163" s="169" t="e">
        <f aca="false">I163/H163*100</f>
        <v>#DIV/0!</v>
      </c>
    </row>
    <row r="164" customFormat="false" ht="13.5" hidden="true" customHeight="false" outlineLevel="0" collapsed="false">
      <c r="A164" s="170"/>
      <c r="B164" s="331"/>
      <c r="C164" s="172"/>
      <c r="D164" s="172"/>
      <c r="E164" s="172"/>
      <c r="F164" s="172"/>
      <c r="G164" s="172"/>
      <c r="H164" s="173"/>
      <c r="I164" s="173"/>
      <c r="J164" s="174" t="n">
        <f aca="false">I164-H164</f>
        <v>0</v>
      </c>
      <c r="K164" s="175" t="e">
        <f aca="false">I164/H164*100</f>
        <v>#DIV/0!</v>
      </c>
    </row>
    <row r="165" s="300" customFormat="true" ht="20.25" hidden="false" customHeight="true" outlineLevel="0" collapsed="false">
      <c r="A165" s="217" t="s">
        <v>280</v>
      </c>
      <c r="B165" s="332" t="s">
        <v>181</v>
      </c>
      <c r="C165" s="333"/>
      <c r="D165" s="333"/>
      <c r="E165" s="333"/>
      <c r="F165" s="333"/>
      <c r="G165" s="333"/>
      <c r="H165" s="334" t="n">
        <f aca="false">H166+H181</f>
        <v>4874.1</v>
      </c>
      <c r="I165" s="334" t="n">
        <f aca="false">I166+I181</f>
        <v>3648.98841</v>
      </c>
      <c r="J165" s="335" t="n">
        <f aca="false">I165-H165</f>
        <v>-1225.11159</v>
      </c>
      <c r="K165" s="201" t="n">
        <f aca="false">I165/H165*100</f>
        <v>74.8648655136333</v>
      </c>
      <c r="L165" s="336"/>
    </row>
    <row r="166" s="321" customFormat="true" ht="15" hidden="false" customHeight="false" outlineLevel="0" collapsed="false">
      <c r="A166" s="152" t="s">
        <v>281</v>
      </c>
      <c r="B166" s="154" t="s">
        <v>181</v>
      </c>
      <c r="C166" s="154" t="s">
        <v>17</v>
      </c>
      <c r="D166" s="154"/>
      <c r="E166" s="154"/>
      <c r="F166" s="154"/>
      <c r="G166" s="154"/>
      <c r="H166" s="155" t="n">
        <f aca="false">H167+H170+H173+H225+H176+H179</f>
        <v>4414.1</v>
      </c>
      <c r="I166" s="155" t="n">
        <f aca="false">I167+I170+I173+I225+I176+I179</f>
        <v>3206.89024</v>
      </c>
      <c r="J166" s="156" t="n">
        <f aca="false">I166-H166</f>
        <v>-1207.20976</v>
      </c>
      <c r="K166" s="157" t="n">
        <f aca="false">I166/H166*100</f>
        <v>72.6510554812986</v>
      </c>
    </row>
    <row r="167" customFormat="false" ht="16.5" hidden="false" customHeight="true" outlineLevel="0" collapsed="false">
      <c r="A167" s="109" t="s">
        <v>282</v>
      </c>
      <c r="B167" s="268" t="s">
        <v>181</v>
      </c>
      <c r="C167" s="111" t="s">
        <v>17</v>
      </c>
      <c r="D167" s="111" t="s">
        <v>283</v>
      </c>
      <c r="E167" s="111" t="s">
        <v>14</v>
      </c>
      <c r="F167" s="111" t="s">
        <v>14</v>
      </c>
      <c r="G167" s="111"/>
      <c r="H167" s="112" t="n">
        <f aca="false">H168</f>
        <v>4050</v>
      </c>
      <c r="I167" s="112" t="n">
        <f aca="false">I168</f>
        <v>2878.60344</v>
      </c>
      <c r="J167" s="113" t="n">
        <f aca="false">I167-H167</f>
        <v>-1171.39656</v>
      </c>
      <c r="K167" s="114" t="n">
        <f aca="false">I167/H167*100</f>
        <v>71.0766281481482</v>
      </c>
    </row>
    <row r="168" customFormat="false" ht="16.5" hidden="false" customHeight="true" outlineLevel="0" collapsed="false">
      <c r="A168" s="115" t="s">
        <v>247</v>
      </c>
      <c r="B168" s="269" t="s">
        <v>181</v>
      </c>
      <c r="C168" s="117" t="s">
        <v>17</v>
      </c>
      <c r="D168" s="117" t="s">
        <v>283</v>
      </c>
      <c r="E168" s="117" t="s">
        <v>279</v>
      </c>
      <c r="F168" s="117" t="s">
        <v>14</v>
      </c>
      <c r="G168" s="130"/>
      <c r="H168" s="131" t="n">
        <f aca="false">H169</f>
        <v>4050</v>
      </c>
      <c r="I168" s="131" t="n">
        <f aca="false">I169</f>
        <v>2878.60344</v>
      </c>
      <c r="J168" s="132" t="n">
        <f aca="false">I168-H168</f>
        <v>-1171.39656</v>
      </c>
      <c r="K168" s="120" t="n">
        <f aca="false">I168/H168*100</f>
        <v>71.0766281481482</v>
      </c>
    </row>
    <row r="169" s="216" customFormat="true" ht="16.5" hidden="false" customHeight="true" outlineLevel="0" collapsed="false">
      <c r="A169" s="121" t="s">
        <v>284</v>
      </c>
      <c r="B169" s="337" t="s">
        <v>181</v>
      </c>
      <c r="C169" s="259" t="s">
        <v>17</v>
      </c>
      <c r="D169" s="259" t="s">
        <v>283</v>
      </c>
      <c r="E169" s="259" t="s">
        <v>279</v>
      </c>
      <c r="F169" s="259" t="s">
        <v>14</v>
      </c>
      <c r="G169" s="259" t="s">
        <v>128</v>
      </c>
      <c r="H169" s="261" t="n">
        <v>4050</v>
      </c>
      <c r="I169" s="261" t="n">
        <v>2878.60344</v>
      </c>
      <c r="J169" s="262" t="n">
        <f aca="false">I169-H169</f>
        <v>-1171.39656</v>
      </c>
      <c r="K169" s="122" t="n">
        <f aca="false">I169/H169*100</f>
        <v>71.0766281481482</v>
      </c>
    </row>
    <row r="170" customFormat="false" ht="16.5" hidden="false" customHeight="true" outlineLevel="0" collapsed="false">
      <c r="A170" s="109" t="s">
        <v>285</v>
      </c>
      <c r="B170" s="268" t="s">
        <v>181</v>
      </c>
      <c r="C170" s="111" t="s">
        <v>17</v>
      </c>
      <c r="D170" s="111" t="s">
        <v>286</v>
      </c>
      <c r="E170" s="111" t="s">
        <v>14</v>
      </c>
      <c r="F170" s="111" t="s">
        <v>14</v>
      </c>
      <c r="G170" s="111"/>
      <c r="H170" s="112" t="n">
        <f aca="false">H171</f>
        <v>355</v>
      </c>
      <c r="I170" s="112" t="n">
        <f aca="false">I171</f>
        <v>319.1868</v>
      </c>
      <c r="J170" s="113" t="n">
        <f aca="false">I170-H170</f>
        <v>-35.8132</v>
      </c>
      <c r="K170" s="114" t="n">
        <f aca="false">I170/H170*100</f>
        <v>89.9117746478873</v>
      </c>
    </row>
    <row r="171" customFormat="false" ht="16.5" hidden="false" customHeight="true" outlineLevel="0" collapsed="false">
      <c r="A171" s="115" t="s">
        <v>247</v>
      </c>
      <c r="B171" s="269" t="s">
        <v>181</v>
      </c>
      <c r="C171" s="117" t="s">
        <v>17</v>
      </c>
      <c r="D171" s="117" t="s">
        <v>286</v>
      </c>
      <c r="E171" s="117" t="s">
        <v>279</v>
      </c>
      <c r="F171" s="117" t="s">
        <v>14</v>
      </c>
      <c r="G171" s="130"/>
      <c r="H171" s="131" t="n">
        <f aca="false">H172</f>
        <v>355</v>
      </c>
      <c r="I171" s="131" t="n">
        <f aca="false">I172</f>
        <v>319.1868</v>
      </c>
      <c r="J171" s="132" t="n">
        <f aca="false">I171-H171</f>
        <v>-35.8132</v>
      </c>
      <c r="K171" s="120" t="n">
        <f aca="false">I171/H171*100</f>
        <v>89.9117746478873</v>
      </c>
    </row>
    <row r="172" s="216" customFormat="true" ht="16.5" hidden="false" customHeight="true" outlineLevel="0" collapsed="false">
      <c r="A172" s="121" t="s">
        <v>284</v>
      </c>
      <c r="B172" s="337" t="s">
        <v>181</v>
      </c>
      <c r="C172" s="259" t="s">
        <v>17</v>
      </c>
      <c r="D172" s="259" t="s">
        <v>286</v>
      </c>
      <c r="E172" s="259" t="s">
        <v>279</v>
      </c>
      <c r="F172" s="259" t="s">
        <v>14</v>
      </c>
      <c r="G172" s="259" t="s">
        <v>128</v>
      </c>
      <c r="H172" s="261" t="n">
        <v>355</v>
      </c>
      <c r="I172" s="261" t="n">
        <v>319.1868</v>
      </c>
      <c r="J172" s="262" t="n">
        <f aca="false">I172-H172</f>
        <v>-35.8132</v>
      </c>
      <c r="K172" s="122" t="n">
        <f aca="false">I172/H172*100</f>
        <v>89.9117746478873</v>
      </c>
    </row>
    <row r="173" customFormat="false" ht="12" hidden="true" customHeight="true" outlineLevel="0" collapsed="false">
      <c r="A173" s="109" t="s">
        <v>287</v>
      </c>
      <c r="B173" s="268" t="s">
        <v>181</v>
      </c>
      <c r="C173" s="111" t="s">
        <v>17</v>
      </c>
      <c r="D173" s="111" t="s">
        <v>288</v>
      </c>
      <c r="E173" s="111" t="s">
        <v>14</v>
      </c>
      <c r="F173" s="111" t="s">
        <v>14</v>
      </c>
      <c r="G173" s="111"/>
      <c r="H173" s="112" t="n">
        <f aca="false">H174</f>
        <v>0</v>
      </c>
      <c r="I173" s="112" t="n">
        <f aca="false">I174</f>
        <v>0</v>
      </c>
      <c r="J173" s="113" t="n">
        <f aca="false">I173-H173</f>
        <v>0</v>
      </c>
      <c r="K173" s="114" t="e">
        <f aca="false">I173/H173*100</f>
        <v>#DIV/0!</v>
      </c>
    </row>
    <row r="174" customFormat="false" ht="17.25" hidden="true" customHeight="true" outlineLevel="0" collapsed="false">
      <c r="A174" s="115" t="s">
        <v>289</v>
      </c>
      <c r="B174" s="337" t="s">
        <v>181</v>
      </c>
      <c r="C174" s="259" t="s">
        <v>17</v>
      </c>
      <c r="D174" s="259" t="s">
        <v>288</v>
      </c>
      <c r="E174" s="259" t="s">
        <v>17</v>
      </c>
      <c r="F174" s="259" t="s">
        <v>17</v>
      </c>
      <c r="G174" s="259"/>
      <c r="H174" s="261" t="n">
        <f aca="false">H175</f>
        <v>0</v>
      </c>
      <c r="I174" s="261" t="n">
        <f aca="false">I175</f>
        <v>0</v>
      </c>
      <c r="J174" s="262" t="n">
        <f aca="false">I174-H174</f>
        <v>0</v>
      </c>
      <c r="K174" s="122" t="e">
        <f aca="false">I174/H174*100</f>
        <v>#DIV/0!</v>
      </c>
    </row>
    <row r="175" s="216" customFormat="true" ht="17.25" hidden="true" customHeight="true" outlineLevel="0" collapsed="false">
      <c r="A175" s="121" t="s">
        <v>217</v>
      </c>
      <c r="B175" s="337" t="s">
        <v>181</v>
      </c>
      <c r="C175" s="259" t="s">
        <v>17</v>
      </c>
      <c r="D175" s="259" t="s">
        <v>288</v>
      </c>
      <c r="E175" s="259" t="s">
        <v>17</v>
      </c>
      <c r="F175" s="259" t="s">
        <v>17</v>
      </c>
      <c r="G175" s="259" t="s">
        <v>128</v>
      </c>
      <c r="H175" s="261"/>
      <c r="I175" s="261"/>
      <c r="J175" s="262" t="n">
        <f aca="false">I175-H175</f>
        <v>0</v>
      </c>
      <c r="K175" s="122" t="e">
        <f aca="false">I175/H175*100</f>
        <v>#DIV/0!</v>
      </c>
    </row>
    <row r="176" customFormat="false" ht="17.25" hidden="true" customHeight="true" outlineLevel="0" collapsed="false">
      <c r="A176" s="109" t="s">
        <v>287</v>
      </c>
      <c r="B176" s="268" t="s">
        <v>181</v>
      </c>
      <c r="C176" s="111" t="s">
        <v>17</v>
      </c>
      <c r="D176" s="111" t="s">
        <v>290</v>
      </c>
      <c r="E176" s="111" t="s">
        <v>14</v>
      </c>
      <c r="F176" s="111" t="s">
        <v>14</v>
      </c>
      <c r="G176" s="111"/>
      <c r="H176" s="112" t="n">
        <f aca="false">H177</f>
        <v>0</v>
      </c>
      <c r="I176" s="112" t="n">
        <f aca="false">I177</f>
        <v>0</v>
      </c>
      <c r="J176" s="113" t="n">
        <f aca="false">I176-H176</f>
        <v>0</v>
      </c>
      <c r="K176" s="114" t="e">
        <f aca="false">I176/H176*100</f>
        <v>#DIV/0!</v>
      </c>
    </row>
    <row r="177" customFormat="false" ht="17.25" hidden="true" customHeight="true" outlineLevel="0" collapsed="false">
      <c r="A177" s="115" t="s">
        <v>291</v>
      </c>
      <c r="B177" s="337" t="s">
        <v>181</v>
      </c>
      <c r="C177" s="259" t="s">
        <v>17</v>
      </c>
      <c r="D177" s="259" t="s">
        <v>288</v>
      </c>
      <c r="E177" s="259" t="s">
        <v>17</v>
      </c>
      <c r="F177" s="259" t="s">
        <v>33</v>
      </c>
      <c r="G177" s="259"/>
      <c r="H177" s="261" t="n">
        <f aca="false">H178</f>
        <v>0</v>
      </c>
      <c r="I177" s="261" t="n">
        <f aca="false">I178</f>
        <v>0</v>
      </c>
      <c r="J177" s="262" t="n">
        <f aca="false">I177-H177</f>
        <v>0</v>
      </c>
      <c r="K177" s="122" t="e">
        <f aca="false">I177/H177*100</f>
        <v>#DIV/0!</v>
      </c>
    </row>
    <row r="178" s="216" customFormat="true" ht="20.25" hidden="true" customHeight="true" outlineLevel="0" collapsed="false">
      <c r="A178" s="121" t="s">
        <v>217</v>
      </c>
      <c r="B178" s="337" t="s">
        <v>181</v>
      </c>
      <c r="C178" s="259" t="s">
        <v>17</v>
      </c>
      <c r="D178" s="259" t="s">
        <v>288</v>
      </c>
      <c r="E178" s="259" t="s">
        <v>17</v>
      </c>
      <c r="F178" s="259" t="s">
        <v>33</v>
      </c>
      <c r="G178" s="259" t="s">
        <v>128</v>
      </c>
      <c r="H178" s="261"/>
      <c r="I178" s="261"/>
      <c r="J178" s="262" t="n">
        <f aca="false">I178-H178</f>
        <v>0</v>
      </c>
      <c r="K178" s="122" t="e">
        <f aca="false">I178/H178*100</f>
        <v>#DIV/0!</v>
      </c>
    </row>
    <row r="179" customFormat="false" ht="26.25" hidden="false" customHeight="true" outlineLevel="0" collapsed="false">
      <c r="A179" s="115" t="s">
        <v>292</v>
      </c>
      <c r="B179" s="337" t="s">
        <v>181</v>
      </c>
      <c r="C179" s="259" t="s">
        <v>17</v>
      </c>
      <c r="D179" s="259" t="s">
        <v>283</v>
      </c>
      <c r="E179" s="259" t="s">
        <v>14</v>
      </c>
      <c r="F179" s="259" t="s">
        <v>14</v>
      </c>
      <c r="G179" s="259"/>
      <c r="H179" s="261" t="n">
        <f aca="false">H180</f>
        <v>9.1</v>
      </c>
      <c r="I179" s="261" t="n">
        <f aca="false">I180</f>
        <v>9.1</v>
      </c>
      <c r="J179" s="262" t="n">
        <f aca="false">I179-H179</f>
        <v>0</v>
      </c>
      <c r="K179" s="122" t="n">
        <f aca="false">I179/H179*100</f>
        <v>100</v>
      </c>
    </row>
    <row r="180" s="216" customFormat="true" ht="18.75" hidden="false" customHeight="true" outlineLevel="0" collapsed="false">
      <c r="A180" s="121" t="s">
        <v>284</v>
      </c>
      <c r="B180" s="337" t="s">
        <v>181</v>
      </c>
      <c r="C180" s="259" t="s">
        <v>17</v>
      </c>
      <c r="D180" s="259" t="s">
        <v>283</v>
      </c>
      <c r="E180" s="259" t="s">
        <v>20</v>
      </c>
      <c r="F180" s="259" t="s">
        <v>14</v>
      </c>
      <c r="G180" s="259" t="s">
        <v>128</v>
      </c>
      <c r="H180" s="261" t="n">
        <v>9.1</v>
      </c>
      <c r="I180" s="261" t="n">
        <v>9.1</v>
      </c>
      <c r="J180" s="262" t="n">
        <f aca="false">I180-H180</f>
        <v>0</v>
      </c>
      <c r="K180" s="122" t="n">
        <f aca="false">I180/H180*100</f>
        <v>100</v>
      </c>
    </row>
    <row r="181" customFormat="false" ht="18.75" hidden="false" customHeight="true" outlineLevel="0" collapsed="false">
      <c r="A181" s="152" t="s">
        <v>293</v>
      </c>
      <c r="B181" s="154" t="s">
        <v>181</v>
      </c>
      <c r="C181" s="154" t="s">
        <v>48</v>
      </c>
      <c r="D181" s="154"/>
      <c r="E181" s="154"/>
      <c r="F181" s="154"/>
      <c r="G181" s="130"/>
      <c r="H181" s="131" t="n">
        <f aca="false">H182</f>
        <v>460</v>
      </c>
      <c r="I181" s="131" t="n">
        <f aca="false">I182</f>
        <v>442.09817</v>
      </c>
      <c r="J181" s="132" t="n">
        <f aca="false">I181-H181</f>
        <v>-17.90183</v>
      </c>
      <c r="K181" s="128" t="n">
        <f aca="false">I181/H181*100</f>
        <v>96.108297826087</v>
      </c>
    </row>
    <row r="182" customFormat="false" ht="39.75" hidden="false" customHeight="true" outlineLevel="0" collapsed="false">
      <c r="A182" s="109" t="s">
        <v>294</v>
      </c>
      <c r="B182" s="268" t="s">
        <v>181</v>
      </c>
      <c r="C182" s="111" t="s">
        <v>48</v>
      </c>
      <c r="D182" s="111" t="s">
        <v>273</v>
      </c>
      <c r="E182" s="111" t="s">
        <v>14</v>
      </c>
      <c r="F182" s="111" t="s">
        <v>14</v>
      </c>
      <c r="G182" s="111"/>
      <c r="H182" s="112" t="n">
        <f aca="false">SUM(H184)</f>
        <v>460</v>
      </c>
      <c r="I182" s="112" t="n">
        <f aca="false">SUM(I184)</f>
        <v>442.09817</v>
      </c>
      <c r="J182" s="113" t="n">
        <f aca="false">I182-H182</f>
        <v>-17.90183</v>
      </c>
      <c r="K182" s="114" t="n">
        <f aca="false">I182/H182*100</f>
        <v>96.108297826087</v>
      </c>
    </row>
    <row r="183" customFormat="false" ht="16.5" hidden="false" customHeight="true" outlineLevel="0" collapsed="false">
      <c r="A183" s="115" t="s">
        <v>247</v>
      </c>
      <c r="B183" s="269" t="s">
        <v>181</v>
      </c>
      <c r="C183" s="117" t="s">
        <v>48</v>
      </c>
      <c r="D183" s="117" t="s">
        <v>273</v>
      </c>
      <c r="E183" s="117" t="s">
        <v>279</v>
      </c>
      <c r="F183" s="117" t="s">
        <v>14</v>
      </c>
      <c r="G183" s="130"/>
      <c r="H183" s="131" t="n">
        <f aca="false">H184</f>
        <v>460</v>
      </c>
      <c r="I183" s="131" t="n">
        <f aca="false">I184</f>
        <v>442.09817</v>
      </c>
      <c r="J183" s="132" t="n">
        <f aca="false">I183-H183</f>
        <v>-17.90183</v>
      </c>
      <c r="K183" s="120" t="n">
        <f aca="false">I183/H183*100</f>
        <v>96.108297826087</v>
      </c>
    </row>
    <row r="184" customFormat="false" ht="17.25" hidden="false" customHeight="true" outlineLevel="0" collapsed="false">
      <c r="A184" s="121" t="s">
        <v>284</v>
      </c>
      <c r="B184" s="337" t="s">
        <v>181</v>
      </c>
      <c r="C184" s="259" t="s">
        <v>48</v>
      </c>
      <c r="D184" s="259" t="s">
        <v>273</v>
      </c>
      <c r="E184" s="259" t="s">
        <v>279</v>
      </c>
      <c r="F184" s="259" t="s">
        <v>14</v>
      </c>
      <c r="G184" s="259" t="s">
        <v>128</v>
      </c>
      <c r="H184" s="261" t="n">
        <v>460</v>
      </c>
      <c r="I184" s="261" t="n">
        <v>442.09817</v>
      </c>
      <c r="J184" s="262" t="n">
        <f aca="false">I184-H184</f>
        <v>-17.90183</v>
      </c>
      <c r="K184" s="122" t="n">
        <f aca="false">I184/H184*100</f>
        <v>96.108297826087</v>
      </c>
    </row>
    <row r="185" customFormat="false" ht="13.5" hidden="true" customHeight="false" outlineLevel="0" collapsed="false">
      <c r="A185" s="109" t="s">
        <v>285</v>
      </c>
      <c r="B185" s="272" t="s">
        <v>181</v>
      </c>
      <c r="C185" s="161" t="s">
        <v>17</v>
      </c>
      <c r="D185" s="161" t="s">
        <v>286</v>
      </c>
      <c r="E185" s="161" t="s">
        <v>14</v>
      </c>
      <c r="F185" s="161" t="s">
        <v>14</v>
      </c>
      <c r="G185" s="161"/>
      <c r="H185" s="162" t="n">
        <f aca="false">SUM(H186)</f>
        <v>0</v>
      </c>
      <c r="I185" s="162" t="n">
        <f aca="false">SUM(I186)</f>
        <v>0</v>
      </c>
      <c r="J185" s="163" t="n">
        <f aca="false">I185-H185</f>
        <v>0</v>
      </c>
      <c r="K185" s="164" t="e">
        <f aca="false">I185/H185*100</f>
        <v>#DIV/0!</v>
      </c>
    </row>
    <row r="186" s="216" customFormat="true" ht="27" hidden="true" customHeight="true" outlineLevel="0" collapsed="false">
      <c r="A186" s="115" t="s">
        <v>247</v>
      </c>
      <c r="B186" s="273" t="s">
        <v>181</v>
      </c>
      <c r="C186" s="166" t="s">
        <v>17</v>
      </c>
      <c r="D186" s="166" t="s">
        <v>286</v>
      </c>
      <c r="E186" s="166" t="s">
        <v>14</v>
      </c>
      <c r="F186" s="166" t="s">
        <v>14</v>
      </c>
      <c r="G186" s="166" t="s">
        <v>248</v>
      </c>
      <c r="H186" s="167"/>
      <c r="I186" s="167"/>
      <c r="J186" s="168" t="n">
        <f aca="false">I186-H186</f>
        <v>0</v>
      </c>
      <c r="K186" s="169" t="e">
        <f aca="false">I186/H186*100</f>
        <v>#DIV/0!</v>
      </c>
    </row>
    <row r="187" customFormat="false" ht="28.5" hidden="true" customHeight="true" outlineLevel="0" collapsed="false">
      <c r="A187" s="109" t="s">
        <v>295</v>
      </c>
      <c r="B187" s="272" t="s">
        <v>181</v>
      </c>
      <c r="C187" s="161" t="s">
        <v>17</v>
      </c>
      <c r="D187" s="161" t="s">
        <v>260</v>
      </c>
      <c r="E187" s="161" t="s">
        <v>14</v>
      </c>
      <c r="F187" s="161" t="s">
        <v>14</v>
      </c>
      <c r="G187" s="161"/>
      <c r="H187" s="162" t="n">
        <f aca="false">SUM(H188)</f>
        <v>0</v>
      </c>
      <c r="I187" s="162" t="n">
        <f aca="false">SUM(I188)</f>
        <v>0</v>
      </c>
      <c r="J187" s="163" t="n">
        <f aca="false">I187-H187</f>
        <v>0</v>
      </c>
      <c r="K187" s="164" t="e">
        <f aca="false">I187/H187*100</f>
        <v>#DIV/0!</v>
      </c>
    </row>
    <row r="188" s="216" customFormat="true" ht="26.25" hidden="true" customHeight="false" outlineLevel="0" collapsed="false">
      <c r="A188" s="115" t="s">
        <v>296</v>
      </c>
      <c r="B188" s="273" t="s">
        <v>181</v>
      </c>
      <c r="C188" s="166" t="s">
        <v>17</v>
      </c>
      <c r="D188" s="166" t="s">
        <v>260</v>
      </c>
      <c r="E188" s="166" t="s">
        <v>14</v>
      </c>
      <c r="F188" s="166" t="s">
        <v>14</v>
      </c>
      <c r="G188" s="166" t="s">
        <v>297</v>
      </c>
      <c r="H188" s="167"/>
      <c r="I188" s="167"/>
      <c r="J188" s="168" t="n">
        <f aca="false">I188-H188</f>
        <v>0</v>
      </c>
      <c r="K188" s="169" t="e">
        <f aca="false">I188/H188*100</f>
        <v>#DIV/0!</v>
      </c>
    </row>
    <row r="189" customFormat="false" ht="28.5" hidden="true" customHeight="true" outlineLevel="0" collapsed="false">
      <c r="A189" s="109" t="s">
        <v>278</v>
      </c>
      <c r="B189" s="272" t="s">
        <v>181</v>
      </c>
      <c r="C189" s="161" t="s">
        <v>17</v>
      </c>
      <c r="D189" s="161" t="s">
        <v>273</v>
      </c>
      <c r="E189" s="161" t="s">
        <v>14</v>
      </c>
      <c r="F189" s="161" t="s">
        <v>14</v>
      </c>
      <c r="G189" s="161"/>
      <c r="H189" s="162" t="n">
        <f aca="false">SUM(H190)</f>
        <v>0</v>
      </c>
      <c r="I189" s="162" t="n">
        <f aca="false">SUM(I190)</f>
        <v>0</v>
      </c>
      <c r="J189" s="163" t="n">
        <f aca="false">I189-H189</f>
        <v>0</v>
      </c>
      <c r="K189" s="164" t="e">
        <f aca="false">I189/H189*100</f>
        <v>#DIV/0!</v>
      </c>
    </row>
    <row r="190" s="216" customFormat="true" ht="13.5" hidden="true" customHeight="false" outlineLevel="0" collapsed="false">
      <c r="A190" s="115" t="s">
        <v>247</v>
      </c>
      <c r="B190" s="273" t="s">
        <v>181</v>
      </c>
      <c r="C190" s="166" t="s">
        <v>17</v>
      </c>
      <c r="D190" s="166" t="s">
        <v>273</v>
      </c>
      <c r="E190" s="166" t="s">
        <v>14</v>
      </c>
      <c r="F190" s="166" t="s">
        <v>14</v>
      </c>
      <c r="G190" s="166" t="s">
        <v>248</v>
      </c>
      <c r="H190" s="167"/>
      <c r="I190" s="167"/>
      <c r="J190" s="168" t="n">
        <f aca="false">I190-H190</f>
        <v>0</v>
      </c>
      <c r="K190" s="169" t="e">
        <f aca="false">I190/H190*100</f>
        <v>#DIV/0!</v>
      </c>
    </row>
    <row r="191" customFormat="false" ht="13.5" hidden="true" customHeight="false" outlineLevel="0" collapsed="false">
      <c r="A191" s="109" t="s">
        <v>223</v>
      </c>
      <c r="B191" s="272" t="s">
        <v>181</v>
      </c>
      <c r="C191" s="161" t="s">
        <v>17</v>
      </c>
      <c r="D191" s="161" t="s">
        <v>224</v>
      </c>
      <c r="E191" s="161" t="s">
        <v>14</v>
      </c>
      <c r="F191" s="161" t="s">
        <v>14</v>
      </c>
      <c r="G191" s="161"/>
      <c r="H191" s="162" t="n">
        <f aca="false">SUM(H192)</f>
        <v>0</v>
      </c>
      <c r="I191" s="162" t="n">
        <f aca="false">SUM(I192)</f>
        <v>0</v>
      </c>
      <c r="J191" s="163" t="n">
        <f aca="false">I191-H191</f>
        <v>0</v>
      </c>
      <c r="K191" s="164" t="e">
        <f aca="false">I191/H191*100</f>
        <v>#DIV/0!</v>
      </c>
    </row>
    <row r="192" s="216" customFormat="true" ht="26.25" hidden="true" customHeight="false" outlineLevel="0" collapsed="false">
      <c r="A192" s="115" t="s">
        <v>296</v>
      </c>
      <c r="B192" s="273" t="s">
        <v>181</v>
      </c>
      <c r="C192" s="166" t="s">
        <v>20</v>
      </c>
      <c r="D192" s="166" t="s">
        <v>224</v>
      </c>
      <c r="E192" s="166" t="s">
        <v>14</v>
      </c>
      <c r="F192" s="166" t="s">
        <v>14</v>
      </c>
      <c r="G192" s="166" t="s">
        <v>297</v>
      </c>
      <c r="H192" s="167"/>
      <c r="I192" s="167"/>
      <c r="J192" s="168" t="n">
        <f aca="false">I192-H192</f>
        <v>0</v>
      </c>
      <c r="K192" s="169" t="e">
        <f aca="false">I192/H192*100</f>
        <v>#DIV/0!</v>
      </c>
    </row>
    <row r="193" s="321" customFormat="true" ht="15.75" hidden="true" customHeight="false" outlineLevel="0" collapsed="false">
      <c r="A193" s="123" t="s">
        <v>298</v>
      </c>
      <c r="B193" s="235" t="s">
        <v>181</v>
      </c>
      <c r="C193" s="236" t="s">
        <v>48</v>
      </c>
      <c r="D193" s="338"/>
      <c r="E193" s="338"/>
      <c r="F193" s="338"/>
      <c r="G193" s="338"/>
      <c r="H193" s="339" t="n">
        <f aca="false">SUM(H194)</f>
        <v>0</v>
      </c>
      <c r="I193" s="339" t="n">
        <f aca="false">SUM(I194)</f>
        <v>0</v>
      </c>
      <c r="J193" s="340" t="n">
        <f aca="false">I193-H193</f>
        <v>0</v>
      </c>
      <c r="K193" s="234" t="e">
        <f aca="false">I193/H193*100</f>
        <v>#DIV/0!</v>
      </c>
    </row>
    <row r="194" customFormat="false" ht="13.5" hidden="true" customHeight="false" outlineLevel="0" collapsed="false">
      <c r="A194" s="109" t="s">
        <v>299</v>
      </c>
      <c r="B194" s="161" t="s">
        <v>181</v>
      </c>
      <c r="C194" s="161" t="s">
        <v>48</v>
      </c>
      <c r="D194" s="161" t="s">
        <v>300</v>
      </c>
      <c r="E194" s="161" t="s">
        <v>14</v>
      </c>
      <c r="F194" s="161" t="s">
        <v>14</v>
      </c>
      <c r="G194" s="161"/>
      <c r="H194" s="162" t="n">
        <f aca="false">SUM(H195)</f>
        <v>0</v>
      </c>
      <c r="I194" s="162" t="n">
        <f aca="false">SUM(I195)</f>
        <v>0</v>
      </c>
      <c r="J194" s="163" t="n">
        <f aca="false">I194-H194</f>
        <v>0</v>
      </c>
      <c r="K194" s="164" t="e">
        <f aca="false">I194/H194*100</f>
        <v>#DIV/0!</v>
      </c>
    </row>
    <row r="195" s="216" customFormat="true" ht="26.25" hidden="true" customHeight="false" outlineLevel="0" collapsed="false">
      <c r="A195" s="115" t="s">
        <v>296</v>
      </c>
      <c r="B195" s="303" t="s">
        <v>181</v>
      </c>
      <c r="C195" s="166" t="s">
        <v>48</v>
      </c>
      <c r="D195" s="166" t="s">
        <v>300</v>
      </c>
      <c r="E195" s="166" t="s">
        <v>14</v>
      </c>
      <c r="F195" s="166" t="s">
        <v>14</v>
      </c>
      <c r="G195" s="166" t="s">
        <v>297</v>
      </c>
      <c r="H195" s="167"/>
      <c r="I195" s="167"/>
      <c r="J195" s="168" t="n">
        <f aca="false">I195-H195</f>
        <v>0</v>
      </c>
      <c r="K195" s="169" t="e">
        <f aca="false">I195/H195*100</f>
        <v>#DIV/0!</v>
      </c>
    </row>
    <row r="196" customFormat="false" ht="13.5" hidden="true" customHeight="false" outlineLevel="0" collapsed="false">
      <c r="A196" s="212"/>
      <c r="B196" s="341"/>
      <c r="C196" s="276"/>
      <c r="D196" s="276"/>
      <c r="E196" s="276"/>
      <c r="F196" s="276"/>
      <c r="G196" s="276"/>
      <c r="H196" s="277"/>
      <c r="I196" s="277"/>
      <c r="J196" s="278" t="n">
        <f aca="false">I196-H196</f>
        <v>0</v>
      </c>
      <c r="K196" s="279" t="e">
        <f aca="false">I196/H196*100</f>
        <v>#DIV/0!</v>
      </c>
    </row>
    <row r="197" s="202" customFormat="true" ht="16.5" hidden="true" customHeight="false" outlineLevel="0" collapsed="false">
      <c r="A197" s="280" t="s">
        <v>301</v>
      </c>
      <c r="B197" s="281" t="s">
        <v>47</v>
      </c>
      <c r="C197" s="282"/>
      <c r="D197" s="282"/>
      <c r="E197" s="282"/>
      <c r="F197" s="282"/>
      <c r="G197" s="282"/>
      <c r="H197" s="283" t="n">
        <f aca="false">SUM(H198+H216+H219)</f>
        <v>0</v>
      </c>
      <c r="I197" s="283" t="n">
        <f aca="false">SUM(I198+I216+I219)</f>
        <v>0</v>
      </c>
      <c r="J197" s="284" t="n">
        <f aca="false">I197-H197</f>
        <v>0</v>
      </c>
      <c r="K197" s="285" t="e">
        <f aca="false">I197/H197*100</f>
        <v>#DIV/0!</v>
      </c>
    </row>
    <row r="198" s="321" customFormat="true" ht="14.45" hidden="true" customHeight="true" outlineLevel="0" collapsed="false">
      <c r="A198" s="123" t="s">
        <v>302</v>
      </c>
      <c r="B198" s="235" t="s">
        <v>47</v>
      </c>
      <c r="C198" s="236" t="s">
        <v>17</v>
      </c>
      <c r="D198" s="236"/>
      <c r="E198" s="338"/>
      <c r="F198" s="338"/>
      <c r="G198" s="338"/>
      <c r="H198" s="339" t="n">
        <f aca="false">SUM(H199+H201+H203+H205+H207)</f>
        <v>0</v>
      </c>
      <c r="I198" s="339" t="n">
        <f aca="false">SUM(I199+I201+I203+I205+I207)</f>
        <v>0</v>
      </c>
      <c r="J198" s="340" t="n">
        <f aca="false">I198-H198</f>
        <v>0</v>
      </c>
      <c r="K198" s="234" t="e">
        <f aca="false">I198/H198*100</f>
        <v>#DIV/0!</v>
      </c>
    </row>
    <row r="199" customFormat="false" ht="30" hidden="true" customHeight="true" outlineLevel="0" collapsed="false">
      <c r="A199" s="109" t="s">
        <v>278</v>
      </c>
      <c r="B199" s="272" t="s">
        <v>47</v>
      </c>
      <c r="C199" s="161" t="s">
        <v>17</v>
      </c>
      <c r="D199" s="161" t="s">
        <v>273</v>
      </c>
      <c r="E199" s="161" t="s">
        <v>14</v>
      </c>
      <c r="F199" s="161" t="s">
        <v>14</v>
      </c>
      <c r="G199" s="161"/>
      <c r="H199" s="162" t="n">
        <f aca="false">SUM(H200)</f>
        <v>0</v>
      </c>
      <c r="I199" s="162" t="n">
        <f aca="false">SUM(I200)</f>
        <v>0</v>
      </c>
      <c r="J199" s="163" t="n">
        <f aca="false">I199-H199</f>
        <v>0</v>
      </c>
      <c r="K199" s="164" t="e">
        <f aca="false">I199/H199*100</f>
        <v>#DIV/0!</v>
      </c>
    </row>
    <row r="200" s="216" customFormat="true" ht="13.5" hidden="true" customHeight="false" outlineLevel="0" collapsed="false">
      <c r="A200" s="115" t="s">
        <v>247</v>
      </c>
      <c r="B200" s="273" t="s">
        <v>47</v>
      </c>
      <c r="C200" s="166" t="s">
        <v>17</v>
      </c>
      <c r="D200" s="166" t="s">
        <v>273</v>
      </c>
      <c r="E200" s="166" t="s">
        <v>14</v>
      </c>
      <c r="F200" s="166" t="s">
        <v>14</v>
      </c>
      <c r="G200" s="166" t="s">
        <v>248</v>
      </c>
      <c r="H200" s="167"/>
      <c r="I200" s="167"/>
      <c r="J200" s="168" t="n">
        <f aca="false">I200-H200</f>
        <v>0</v>
      </c>
      <c r="K200" s="169" t="e">
        <f aca="false">I200/H200*100</f>
        <v>#DIV/0!</v>
      </c>
    </row>
    <row r="201" customFormat="false" ht="18.6" hidden="true" customHeight="true" outlineLevel="0" collapsed="false">
      <c r="A201" s="109" t="s">
        <v>303</v>
      </c>
      <c r="B201" s="272" t="s">
        <v>47</v>
      </c>
      <c r="C201" s="161" t="s">
        <v>17</v>
      </c>
      <c r="D201" s="161" t="s">
        <v>304</v>
      </c>
      <c r="E201" s="161" t="s">
        <v>14</v>
      </c>
      <c r="F201" s="161" t="s">
        <v>14</v>
      </c>
      <c r="G201" s="161"/>
      <c r="H201" s="162" t="n">
        <f aca="false">SUM(H202)</f>
        <v>0</v>
      </c>
      <c r="I201" s="162" t="n">
        <f aca="false">SUM(I202)</f>
        <v>0</v>
      </c>
      <c r="J201" s="163" t="n">
        <f aca="false">I201-H201</f>
        <v>0</v>
      </c>
      <c r="K201" s="164" t="e">
        <f aca="false">I201/H201*100</f>
        <v>#DIV/0!</v>
      </c>
    </row>
    <row r="202" s="216" customFormat="true" ht="13.5" hidden="true" customHeight="false" outlineLevel="0" collapsed="false">
      <c r="A202" s="115" t="s">
        <v>247</v>
      </c>
      <c r="B202" s="273" t="s">
        <v>47</v>
      </c>
      <c r="C202" s="166" t="s">
        <v>17</v>
      </c>
      <c r="D202" s="166" t="s">
        <v>304</v>
      </c>
      <c r="E202" s="166" t="s">
        <v>14</v>
      </c>
      <c r="F202" s="166" t="s">
        <v>14</v>
      </c>
      <c r="G202" s="166" t="s">
        <v>248</v>
      </c>
      <c r="H202" s="167"/>
      <c r="I202" s="167"/>
      <c r="J202" s="168" t="n">
        <f aca="false">I202-H202</f>
        <v>0</v>
      </c>
      <c r="K202" s="169" t="e">
        <f aca="false">I202/H202*100</f>
        <v>#DIV/0!</v>
      </c>
    </row>
    <row r="203" customFormat="false" ht="18.6" hidden="true" customHeight="true" outlineLevel="0" collapsed="false">
      <c r="A203" s="109" t="s">
        <v>305</v>
      </c>
      <c r="B203" s="272" t="s">
        <v>47</v>
      </c>
      <c r="C203" s="161" t="s">
        <v>17</v>
      </c>
      <c r="D203" s="161" t="s">
        <v>306</v>
      </c>
      <c r="E203" s="161" t="s">
        <v>14</v>
      </c>
      <c r="F203" s="161" t="s">
        <v>14</v>
      </c>
      <c r="G203" s="161"/>
      <c r="H203" s="162" t="n">
        <f aca="false">SUM(H204)</f>
        <v>0</v>
      </c>
      <c r="I203" s="162" t="n">
        <f aca="false">SUM(I204)</f>
        <v>0</v>
      </c>
      <c r="J203" s="163" t="n">
        <f aca="false">I203-H203</f>
        <v>0</v>
      </c>
      <c r="K203" s="164" t="e">
        <f aca="false">I203/H203*100</f>
        <v>#DIV/0!</v>
      </c>
    </row>
    <row r="204" s="216" customFormat="true" ht="13.5" hidden="true" customHeight="false" outlineLevel="0" collapsed="false">
      <c r="A204" s="115" t="s">
        <v>247</v>
      </c>
      <c r="B204" s="273" t="s">
        <v>47</v>
      </c>
      <c r="C204" s="166" t="s">
        <v>17</v>
      </c>
      <c r="D204" s="166" t="s">
        <v>306</v>
      </c>
      <c r="E204" s="166" t="s">
        <v>14</v>
      </c>
      <c r="F204" s="166" t="s">
        <v>14</v>
      </c>
      <c r="G204" s="166" t="s">
        <v>248</v>
      </c>
      <c r="H204" s="167"/>
      <c r="I204" s="167"/>
      <c r="J204" s="168" t="n">
        <f aca="false">I204-H204</f>
        <v>0</v>
      </c>
      <c r="K204" s="169" t="e">
        <f aca="false">I204/H204*100</f>
        <v>#DIV/0!</v>
      </c>
    </row>
    <row r="205" customFormat="false" ht="13.5" hidden="true" customHeight="false" outlineLevel="0" collapsed="false">
      <c r="A205" s="109" t="s">
        <v>307</v>
      </c>
      <c r="B205" s="272" t="s">
        <v>47</v>
      </c>
      <c r="C205" s="161" t="s">
        <v>17</v>
      </c>
      <c r="D205" s="161" t="s">
        <v>308</v>
      </c>
      <c r="E205" s="161" t="s">
        <v>14</v>
      </c>
      <c r="F205" s="161" t="s">
        <v>14</v>
      </c>
      <c r="G205" s="161"/>
      <c r="H205" s="162" t="n">
        <f aca="false">SUM(H206)</f>
        <v>0</v>
      </c>
      <c r="I205" s="162" t="n">
        <f aca="false">SUM(I206)</f>
        <v>0</v>
      </c>
      <c r="J205" s="163" t="n">
        <f aca="false">I205-H205</f>
        <v>0</v>
      </c>
      <c r="K205" s="164" t="e">
        <f aca="false">I205/H205*100</f>
        <v>#DIV/0!</v>
      </c>
    </row>
    <row r="206" s="216" customFormat="true" ht="13.5" hidden="true" customHeight="false" outlineLevel="0" collapsed="false">
      <c r="A206" s="115" t="s">
        <v>247</v>
      </c>
      <c r="B206" s="273" t="s">
        <v>47</v>
      </c>
      <c r="C206" s="166" t="s">
        <v>17</v>
      </c>
      <c r="D206" s="166" t="s">
        <v>308</v>
      </c>
      <c r="E206" s="166" t="s">
        <v>14</v>
      </c>
      <c r="F206" s="166" t="s">
        <v>14</v>
      </c>
      <c r="G206" s="166" t="s">
        <v>248</v>
      </c>
      <c r="H206" s="167"/>
      <c r="I206" s="167"/>
      <c r="J206" s="168" t="n">
        <f aca="false">I206-H206</f>
        <v>0</v>
      </c>
      <c r="K206" s="169" t="e">
        <f aca="false">I206/H206*100</f>
        <v>#DIV/0!</v>
      </c>
    </row>
    <row r="207" customFormat="false" ht="13.5" hidden="true" customHeight="false" outlineLevel="0" collapsed="false">
      <c r="A207" s="342" t="s">
        <v>223</v>
      </c>
      <c r="B207" s="272" t="s">
        <v>47</v>
      </c>
      <c r="C207" s="161" t="s">
        <v>17</v>
      </c>
      <c r="D207" s="161" t="s">
        <v>262</v>
      </c>
      <c r="E207" s="161" t="s">
        <v>14</v>
      </c>
      <c r="F207" s="161" t="s">
        <v>14</v>
      </c>
      <c r="G207" s="161"/>
      <c r="H207" s="162" t="n">
        <f aca="false">SUM(H208+H210+H212+H214)</f>
        <v>0</v>
      </c>
      <c r="I207" s="162" t="n">
        <f aca="false">SUM(I208+I210+I212+I214)</f>
        <v>0</v>
      </c>
      <c r="J207" s="163" t="n">
        <f aca="false">I207-H207</f>
        <v>0</v>
      </c>
      <c r="K207" s="164" t="e">
        <f aca="false">I207/H207*100</f>
        <v>#DIV/0!</v>
      </c>
    </row>
    <row r="208" customFormat="false" ht="13.5" hidden="true" customHeight="false" outlineLevel="0" collapsed="false">
      <c r="A208" s="343" t="s">
        <v>261</v>
      </c>
      <c r="B208" s="272" t="s">
        <v>47</v>
      </c>
      <c r="C208" s="161" t="s">
        <v>17</v>
      </c>
      <c r="D208" s="161" t="s">
        <v>262</v>
      </c>
      <c r="E208" s="344" t="s">
        <v>14</v>
      </c>
      <c r="F208" s="224" t="s">
        <v>141</v>
      </c>
      <c r="G208" s="161"/>
      <c r="H208" s="162" t="n">
        <f aca="false">SUM(H209)</f>
        <v>0</v>
      </c>
      <c r="I208" s="162" t="n">
        <f aca="false">SUM(I209)</f>
        <v>0</v>
      </c>
      <c r="J208" s="163" t="n">
        <f aca="false">I208-H208</f>
        <v>0</v>
      </c>
      <c r="K208" s="164" t="e">
        <f aca="false">I208/H208*100</f>
        <v>#DIV/0!</v>
      </c>
    </row>
    <row r="209" s="216" customFormat="true" ht="26.25" hidden="true" customHeight="false" outlineLevel="0" collapsed="false">
      <c r="A209" s="115" t="s">
        <v>309</v>
      </c>
      <c r="B209" s="273" t="s">
        <v>47</v>
      </c>
      <c r="C209" s="166" t="s">
        <v>17</v>
      </c>
      <c r="D209" s="166" t="s">
        <v>262</v>
      </c>
      <c r="E209" s="228" t="s">
        <v>14</v>
      </c>
      <c r="F209" s="311" t="s">
        <v>141</v>
      </c>
      <c r="G209" s="166" t="s">
        <v>310</v>
      </c>
      <c r="H209" s="167"/>
      <c r="I209" s="167"/>
      <c r="J209" s="168" t="n">
        <f aca="false">I209-H209</f>
        <v>0</v>
      </c>
      <c r="K209" s="169" t="e">
        <f aca="false">I209/H209*100</f>
        <v>#DIV/0!</v>
      </c>
    </row>
    <row r="210" customFormat="false" ht="26.25" hidden="true" customHeight="false" outlineLevel="0" collapsed="false">
      <c r="A210" s="109" t="s">
        <v>311</v>
      </c>
      <c r="B210" s="272" t="s">
        <v>47</v>
      </c>
      <c r="C210" s="161" t="s">
        <v>17</v>
      </c>
      <c r="D210" s="161" t="s">
        <v>224</v>
      </c>
      <c r="E210" s="344" t="s">
        <v>14</v>
      </c>
      <c r="F210" s="224" t="s">
        <v>14</v>
      </c>
      <c r="G210" s="161"/>
      <c r="H210" s="162" t="n">
        <f aca="false">SUM(H211)</f>
        <v>0</v>
      </c>
      <c r="I210" s="162" t="n">
        <f aca="false">SUM(I211)</f>
        <v>0</v>
      </c>
      <c r="J210" s="163" t="n">
        <f aca="false">I210-H210</f>
        <v>0</v>
      </c>
      <c r="K210" s="164" t="e">
        <f aca="false">I210/H210*100</f>
        <v>#DIV/0!</v>
      </c>
    </row>
    <row r="211" s="216" customFormat="true" ht="27" hidden="true" customHeight="true" outlineLevel="0" collapsed="false">
      <c r="A211" s="115" t="s">
        <v>312</v>
      </c>
      <c r="B211" s="273" t="s">
        <v>47</v>
      </c>
      <c r="C211" s="166" t="s">
        <v>17</v>
      </c>
      <c r="D211" s="166" t="s">
        <v>224</v>
      </c>
      <c r="E211" s="228" t="s">
        <v>14</v>
      </c>
      <c r="F211" s="311" t="s">
        <v>141</v>
      </c>
      <c r="G211" s="166" t="s">
        <v>313</v>
      </c>
      <c r="H211" s="167"/>
      <c r="I211" s="167"/>
      <c r="J211" s="168" t="n">
        <f aca="false">I211-H211</f>
        <v>0</v>
      </c>
      <c r="K211" s="169" t="e">
        <f aca="false">I211/H211*100</f>
        <v>#DIV/0!</v>
      </c>
    </row>
    <row r="212" customFormat="false" ht="13.5" hidden="true" customHeight="false" outlineLevel="0" collapsed="false">
      <c r="A212" s="109" t="s">
        <v>314</v>
      </c>
      <c r="B212" s="272" t="s">
        <v>47</v>
      </c>
      <c r="C212" s="161" t="s">
        <v>17</v>
      </c>
      <c r="D212" s="161" t="s">
        <v>224</v>
      </c>
      <c r="E212" s="344" t="s">
        <v>14</v>
      </c>
      <c r="F212" s="224" t="s">
        <v>14</v>
      </c>
      <c r="G212" s="161"/>
      <c r="H212" s="162" t="n">
        <f aca="false">SUM(H213)</f>
        <v>0</v>
      </c>
      <c r="I212" s="162" t="n">
        <f aca="false">SUM(I213)</f>
        <v>0</v>
      </c>
      <c r="J212" s="163" t="n">
        <f aca="false">I212-H212</f>
        <v>0</v>
      </c>
      <c r="K212" s="164" t="e">
        <f aca="false">I212/H212*100</f>
        <v>#DIV/0!</v>
      </c>
    </row>
    <row r="213" s="216" customFormat="true" ht="27" hidden="true" customHeight="true" outlineLevel="0" collapsed="false">
      <c r="A213" s="115" t="s">
        <v>312</v>
      </c>
      <c r="B213" s="273" t="s">
        <v>47</v>
      </c>
      <c r="C213" s="166" t="s">
        <v>17</v>
      </c>
      <c r="D213" s="166" t="s">
        <v>224</v>
      </c>
      <c r="E213" s="228" t="s">
        <v>14</v>
      </c>
      <c r="F213" s="311" t="s">
        <v>141</v>
      </c>
      <c r="G213" s="166" t="s">
        <v>313</v>
      </c>
      <c r="H213" s="167"/>
      <c r="I213" s="167"/>
      <c r="J213" s="168" t="n">
        <f aca="false">I213-H213</f>
        <v>0</v>
      </c>
      <c r="K213" s="169" t="e">
        <f aca="false">I213/H213*100</f>
        <v>#DIV/0!</v>
      </c>
    </row>
    <row r="214" customFormat="false" ht="13.5" hidden="true" customHeight="false" outlineLevel="0" collapsed="false">
      <c r="A214" s="109" t="s">
        <v>315</v>
      </c>
      <c r="B214" s="272" t="s">
        <v>47</v>
      </c>
      <c r="C214" s="161" t="s">
        <v>17</v>
      </c>
      <c r="D214" s="161" t="s">
        <v>224</v>
      </c>
      <c r="E214" s="344" t="s">
        <v>14</v>
      </c>
      <c r="F214" s="224" t="s">
        <v>14</v>
      </c>
      <c r="G214" s="161"/>
      <c r="H214" s="162" t="n">
        <f aca="false">SUM(H215)</f>
        <v>0</v>
      </c>
      <c r="I214" s="162" t="n">
        <f aca="false">SUM(I215)</f>
        <v>0</v>
      </c>
      <c r="J214" s="163" t="n">
        <f aca="false">I214-H214</f>
        <v>0</v>
      </c>
      <c r="K214" s="164" t="e">
        <f aca="false">I214/H214*100</f>
        <v>#DIV/0!</v>
      </c>
    </row>
    <row r="215" s="216" customFormat="true" ht="27" hidden="true" customHeight="true" outlineLevel="0" collapsed="false">
      <c r="A215" s="115" t="s">
        <v>312</v>
      </c>
      <c r="B215" s="273" t="s">
        <v>47</v>
      </c>
      <c r="C215" s="166" t="s">
        <v>17</v>
      </c>
      <c r="D215" s="166" t="s">
        <v>224</v>
      </c>
      <c r="E215" s="228" t="s">
        <v>14</v>
      </c>
      <c r="F215" s="311" t="s">
        <v>141</v>
      </c>
      <c r="G215" s="166" t="s">
        <v>313</v>
      </c>
      <c r="H215" s="167"/>
      <c r="I215" s="167"/>
      <c r="J215" s="168" t="n">
        <f aca="false">I215-H215</f>
        <v>0</v>
      </c>
      <c r="K215" s="169" t="e">
        <f aca="false">I215/H215*100</f>
        <v>#DIV/0!</v>
      </c>
    </row>
    <row r="216" s="321" customFormat="true" ht="16.9" hidden="true" customHeight="true" outlineLevel="0" collapsed="false">
      <c r="A216" s="123" t="s">
        <v>316</v>
      </c>
      <c r="B216" s="235" t="s">
        <v>47</v>
      </c>
      <c r="C216" s="236" t="s">
        <v>20</v>
      </c>
      <c r="D216" s="338"/>
      <c r="E216" s="338"/>
      <c r="F216" s="338"/>
      <c r="G216" s="338"/>
      <c r="H216" s="339" t="n">
        <f aca="false">SUM(H217)</f>
        <v>0</v>
      </c>
      <c r="I216" s="339" t="n">
        <f aca="false">SUM(I217)</f>
        <v>0</v>
      </c>
      <c r="J216" s="340" t="n">
        <f aca="false">I216-H216</f>
        <v>0</v>
      </c>
      <c r="K216" s="234" t="e">
        <f aca="false">I216/H216*100</f>
        <v>#DIV/0!</v>
      </c>
    </row>
    <row r="217" customFormat="false" ht="13.5" hidden="true" customHeight="false" outlineLevel="0" collapsed="false">
      <c r="A217" s="109" t="s">
        <v>317</v>
      </c>
      <c r="B217" s="272" t="s">
        <v>47</v>
      </c>
      <c r="C217" s="161" t="s">
        <v>20</v>
      </c>
      <c r="D217" s="161" t="s">
        <v>318</v>
      </c>
      <c r="E217" s="161" t="s">
        <v>14</v>
      </c>
      <c r="F217" s="161" t="s">
        <v>14</v>
      </c>
      <c r="G217" s="161"/>
      <c r="H217" s="162" t="n">
        <f aca="false">SUM(H218)</f>
        <v>0</v>
      </c>
      <c r="I217" s="162" t="n">
        <f aca="false">SUM(I218)</f>
        <v>0</v>
      </c>
      <c r="J217" s="163" t="n">
        <f aca="false">I217-H217</f>
        <v>0</v>
      </c>
      <c r="K217" s="164" t="e">
        <f aca="false">I217/H217*100</f>
        <v>#DIV/0!</v>
      </c>
    </row>
    <row r="218" s="216" customFormat="true" ht="13.5" hidden="true" customHeight="false" outlineLevel="0" collapsed="false">
      <c r="A218" s="115" t="s">
        <v>312</v>
      </c>
      <c r="B218" s="273" t="s">
        <v>47</v>
      </c>
      <c r="C218" s="166" t="s">
        <v>20</v>
      </c>
      <c r="D218" s="166" t="s">
        <v>318</v>
      </c>
      <c r="E218" s="166" t="s">
        <v>14</v>
      </c>
      <c r="F218" s="166" t="s">
        <v>14</v>
      </c>
      <c r="G218" s="166" t="s">
        <v>313</v>
      </c>
      <c r="H218" s="167"/>
      <c r="I218" s="167"/>
      <c r="J218" s="168" t="n">
        <f aca="false">I218-H218</f>
        <v>0</v>
      </c>
      <c r="K218" s="169" t="e">
        <f aca="false">I218/H218*100</f>
        <v>#DIV/0!</v>
      </c>
    </row>
    <row r="219" s="150" customFormat="true" ht="15.75" hidden="true" customHeight="false" outlineLevel="0" collapsed="false">
      <c r="A219" s="123" t="s">
        <v>319</v>
      </c>
      <c r="B219" s="235" t="s">
        <v>47</v>
      </c>
      <c r="C219" s="236" t="s">
        <v>48</v>
      </c>
      <c r="D219" s="236"/>
      <c r="E219" s="236"/>
      <c r="F219" s="236"/>
      <c r="G219" s="236"/>
      <c r="H219" s="237" t="n">
        <f aca="false">SUM(H220+H222)</f>
        <v>0</v>
      </c>
      <c r="I219" s="237" t="n">
        <f aca="false">SUM(I220+I222)</f>
        <v>0</v>
      </c>
      <c r="J219" s="238" t="n">
        <f aca="false">I219-H219</f>
        <v>0</v>
      </c>
      <c r="K219" s="234" t="e">
        <f aca="false">I219/H219*100</f>
        <v>#DIV/0!</v>
      </c>
    </row>
    <row r="220" customFormat="false" ht="13.5" hidden="true" customHeight="false" outlineLevel="0" collapsed="false">
      <c r="A220" s="109" t="s">
        <v>232</v>
      </c>
      <c r="B220" s="160" t="s">
        <v>47</v>
      </c>
      <c r="C220" s="161" t="s">
        <v>48</v>
      </c>
      <c r="D220" s="161" t="s">
        <v>233</v>
      </c>
      <c r="E220" s="161" t="s">
        <v>14</v>
      </c>
      <c r="F220" s="161" t="s">
        <v>14</v>
      </c>
      <c r="G220" s="161"/>
      <c r="H220" s="162" t="n">
        <f aca="false">SUM(H221)</f>
        <v>0</v>
      </c>
      <c r="I220" s="162" t="n">
        <f aca="false">SUM(I221)</f>
        <v>0</v>
      </c>
      <c r="J220" s="163" t="n">
        <f aca="false">I220-H220</f>
        <v>0</v>
      </c>
      <c r="K220" s="164" t="e">
        <f aca="false">I220/H220*100</f>
        <v>#DIV/0!</v>
      </c>
    </row>
    <row r="221" s="108" customFormat="true" ht="13.5" hidden="true" customHeight="false" outlineLevel="0" collapsed="false">
      <c r="A221" s="115" t="s">
        <v>234</v>
      </c>
      <c r="B221" s="165" t="s">
        <v>47</v>
      </c>
      <c r="C221" s="166" t="s">
        <v>48</v>
      </c>
      <c r="D221" s="166" t="s">
        <v>233</v>
      </c>
      <c r="E221" s="166" t="s">
        <v>14</v>
      </c>
      <c r="F221" s="166" t="s">
        <v>14</v>
      </c>
      <c r="G221" s="166" t="s">
        <v>235</v>
      </c>
      <c r="H221" s="167"/>
      <c r="I221" s="167"/>
      <c r="J221" s="168" t="n">
        <f aca="false">I221-H221</f>
        <v>0</v>
      </c>
      <c r="K221" s="169" t="e">
        <f aca="false">I221/H221*100</f>
        <v>#DIV/0!</v>
      </c>
    </row>
    <row r="222" customFormat="false" ht="26.25" hidden="true" customHeight="false" outlineLevel="0" collapsed="false">
      <c r="A222" s="109" t="s">
        <v>278</v>
      </c>
      <c r="B222" s="160" t="s">
        <v>47</v>
      </c>
      <c r="C222" s="161" t="s">
        <v>48</v>
      </c>
      <c r="D222" s="161" t="s">
        <v>273</v>
      </c>
      <c r="E222" s="161" t="s">
        <v>14</v>
      </c>
      <c r="F222" s="161" t="s">
        <v>14</v>
      </c>
      <c r="G222" s="161"/>
      <c r="H222" s="162" t="n">
        <f aca="false">SUM(H223)</f>
        <v>0</v>
      </c>
      <c r="I222" s="162" t="n">
        <f aca="false">SUM(I223)</f>
        <v>0</v>
      </c>
      <c r="J222" s="163" t="n">
        <f aca="false">I222-H222</f>
        <v>0</v>
      </c>
      <c r="K222" s="164" t="e">
        <f aca="false">I222/H222*100</f>
        <v>#DIV/0!</v>
      </c>
    </row>
    <row r="223" s="108" customFormat="true" ht="13.5" hidden="true" customHeight="false" outlineLevel="0" collapsed="false">
      <c r="A223" s="115" t="s">
        <v>247</v>
      </c>
      <c r="B223" s="165" t="s">
        <v>47</v>
      </c>
      <c r="C223" s="166" t="s">
        <v>48</v>
      </c>
      <c r="D223" s="166" t="s">
        <v>273</v>
      </c>
      <c r="E223" s="166" t="s">
        <v>14</v>
      </c>
      <c r="F223" s="166" t="s">
        <v>14</v>
      </c>
      <c r="G223" s="166" t="s">
        <v>248</v>
      </c>
      <c r="H223" s="167"/>
      <c r="I223" s="167"/>
      <c r="J223" s="168" t="n">
        <f aca="false">I223-H223</f>
        <v>0</v>
      </c>
      <c r="K223" s="169" t="e">
        <f aca="false">I223/H223*100</f>
        <v>#DIV/0!</v>
      </c>
    </row>
    <row r="224" customFormat="false" ht="13.5" hidden="true" customHeight="false" outlineLevel="0" collapsed="false">
      <c r="A224" s="170"/>
      <c r="B224" s="345"/>
      <c r="C224" s="172"/>
      <c r="D224" s="172"/>
      <c r="E224" s="172"/>
      <c r="F224" s="172"/>
      <c r="G224" s="172"/>
      <c r="H224" s="173"/>
      <c r="I224" s="173"/>
      <c r="J224" s="174" t="n">
        <f aca="false">I224-H224</f>
        <v>0</v>
      </c>
      <c r="K224" s="175" t="e">
        <f aca="false">I224/H224*100</f>
        <v>#DIV/0!</v>
      </c>
    </row>
    <row r="225" customFormat="false" ht="1.5" hidden="true" customHeight="true" outlineLevel="0" collapsed="false">
      <c r="A225" s="109" t="s">
        <v>295</v>
      </c>
      <c r="B225" s="272" t="s">
        <v>181</v>
      </c>
      <c r="C225" s="161" t="s">
        <v>17</v>
      </c>
      <c r="D225" s="161" t="s">
        <v>260</v>
      </c>
      <c r="E225" s="161" t="s">
        <v>14</v>
      </c>
      <c r="F225" s="161" t="s">
        <v>14</v>
      </c>
      <c r="G225" s="161"/>
      <c r="H225" s="346" t="n">
        <f aca="false">H226</f>
        <v>0</v>
      </c>
      <c r="I225" s="346" t="n">
        <f aca="false">I226</f>
        <v>0</v>
      </c>
      <c r="J225" s="347" t="n">
        <f aca="false">I225-H225</f>
        <v>0</v>
      </c>
      <c r="K225" s="348" t="e">
        <f aca="false">I225/H225*100</f>
        <v>#DIV/0!</v>
      </c>
    </row>
    <row r="226" customFormat="false" ht="13.5" hidden="true" customHeight="false" outlineLevel="0" collapsed="false">
      <c r="A226" s="115" t="s">
        <v>320</v>
      </c>
      <c r="B226" s="273" t="s">
        <v>181</v>
      </c>
      <c r="C226" s="166" t="s">
        <v>17</v>
      </c>
      <c r="D226" s="166" t="s">
        <v>260</v>
      </c>
      <c r="E226" s="166" t="s">
        <v>37</v>
      </c>
      <c r="F226" s="166" t="s">
        <v>14</v>
      </c>
      <c r="G226" s="326"/>
      <c r="H226" s="349" t="n">
        <f aca="false">H227</f>
        <v>0</v>
      </c>
      <c r="I226" s="349" t="n">
        <f aca="false">I227</f>
        <v>0</v>
      </c>
      <c r="J226" s="350" t="n">
        <f aca="false">I226-H226</f>
        <v>0</v>
      </c>
      <c r="K226" s="351" t="e">
        <f aca="false">I226/H226*100</f>
        <v>#DIV/0!</v>
      </c>
    </row>
    <row r="227" customFormat="false" ht="13.5" hidden="true" customHeight="false" outlineLevel="0" collapsed="false">
      <c r="A227" s="121" t="s">
        <v>217</v>
      </c>
      <c r="B227" s="341" t="s">
        <v>181</v>
      </c>
      <c r="C227" s="276" t="s">
        <v>17</v>
      </c>
      <c r="D227" s="276" t="s">
        <v>260</v>
      </c>
      <c r="E227" s="276" t="s">
        <v>37</v>
      </c>
      <c r="F227" s="276" t="s">
        <v>14</v>
      </c>
      <c r="G227" s="276" t="s">
        <v>128</v>
      </c>
      <c r="H227" s="352"/>
      <c r="I227" s="352"/>
      <c r="J227" s="353" t="n">
        <f aca="false">I227-H227</f>
        <v>0</v>
      </c>
      <c r="K227" s="351" t="e">
        <f aca="false">I227/H227*100</f>
        <v>#DIV/0!</v>
      </c>
    </row>
    <row r="228" s="202" customFormat="true" ht="20.25" hidden="true" customHeight="true" outlineLevel="0" collapsed="false">
      <c r="A228" s="217" t="s">
        <v>321</v>
      </c>
      <c r="B228" s="332" t="s">
        <v>40</v>
      </c>
      <c r="C228" s="292"/>
      <c r="D228" s="292"/>
      <c r="E228" s="292"/>
      <c r="F228" s="292"/>
      <c r="G228" s="292"/>
      <c r="H228" s="293" t="n">
        <f aca="false">H229+H244</f>
        <v>0</v>
      </c>
      <c r="I228" s="293" t="n">
        <f aca="false">I229+I244</f>
        <v>0</v>
      </c>
      <c r="J228" s="294" t="n">
        <f aca="false">I228-H228</f>
        <v>0</v>
      </c>
      <c r="K228" s="201"/>
    </row>
    <row r="229" s="321" customFormat="true" ht="21.75" hidden="true" customHeight="true" outlineLevel="0" collapsed="false">
      <c r="A229" s="152" t="s">
        <v>322</v>
      </c>
      <c r="B229" s="153" t="s">
        <v>40</v>
      </c>
      <c r="C229" s="154" t="s">
        <v>17</v>
      </c>
      <c r="D229" s="354"/>
      <c r="E229" s="354"/>
      <c r="F229" s="354"/>
      <c r="G229" s="354"/>
      <c r="H229" s="355" t="n">
        <f aca="false">SUM(H230)</f>
        <v>0</v>
      </c>
      <c r="I229" s="355" t="n">
        <f aca="false">SUM(I230)</f>
        <v>0</v>
      </c>
      <c r="J229" s="356" t="n">
        <f aca="false">I229-H229</f>
        <v>0</v>
      </c>
      <c r="K229" s="157" t="e">
        <f aca="false">I229/H229*100</f>
        <v>#DIV/0!</v>
      </c>
    </row>
    <row r="230" customFormat="false" ht="23.25" hidden="true" customHeight="true" outlineLevel="0" collapsed="false">
      <c r="A230" s="109" t="s">
        <v>323</v>
      </c>
      <c r="B230" s="268" t="s">
        <v>40</v>
      </c>
      <c r="C230" s="111" t="s">
        <v>17</v>
      </c>
      <c r="D230" s="111" t="s">
        <v>324</v>
      </c>
      <c r="E230" s="111" t="s">
        <v>14</v>
      </c>
      <c r="F230" s="111" t="s">
        <v>14</v>
      </c>
      <c r="G230" s="111"/>
      <c r="H230" s="112" t="n">
        <f aca="false">SUM(H233)</f>
        <v>0</v>
      </c>
      <c r="I230" s="112" t="n">
        <f aca="false">SUM(I233)</f>
        <v>0</v>
      </c>
      <c r="J230" s="113" t="n">
        <f aca="false">I230-H230</f>
        <v>0</v>
      </c>
      <c r="K230" s="114" t="e">
        <f aca="false">I230/H230*100</f>
        <v>#DIV/0!</v>
      </c>
    </row>
    <row r="231" customFormat="false" ht="24.75" hidden="true" customHeight="true" outlineLevel="0" collapsed="false">
      <c r="A231" s="121" t="s">
        <v>325</v>
      </c>
      <c r="B231" s="269" t="s">
        <v>40</v>
      </c>
      <c r="C231" s="117" t="s">
        <v>17</v>
      </c>
      <c r="D231" s="117" t="s">
        <v>326</v>
      </c>
      <c r="E231" s="117" t="s">
        <v>14</v>
      </c>
      <c r="F231" s="117" t="s">
        <v>14</v>
      </c>
      <c r="G231" s="130"/>
      <c r="H231" s="131" t="n">
        <f aca="false">H232</f>
        <v>0</v>
      </c>
      <c r="I231" s="131" t="n">
        <f aca="false">I232</f>
        <v>0</v>
      </c>
      <c r="J231" s="132" t="n">
        <f aca="false">I231-H231</f>
        <v>0</v>
      </c>
      <c r="K231" s="120" t="e">
        <f aca="false">I231/H231*100</f>
        <v>#DIV/0!</v>
      </c>
    </row>
    <row r="232" customFormat="false" ht="26.25" hidden="true" customHeight="true" outlineLevel="0" collapsed="false">
      <c r="A232" s="115" t="s">
        <v>327</v>
      </c>
      <c r="B232" s="269" t="s">
        <v>40</v>
      </c>
      <c r="C232" s="117" t="s">
        <v>17</v>
      </c>
      <c r="D232" s="117" t="s">
        <v>326</v>
      </c>
      <c r="E232" s="117" t="s">
        <v>17</v>
      </c>
      <c r="F232" s="117" t="s">
        <v>14</v>
      </c>
      <c r="G232" s="130"/>
      <c r="H232" s="131" t="n">
        <f aca="false">H233</f>
        <v>0</v>
      </c>
      <c r="I232" s="131" t="n">
        <f aca="false">I233</f>
        <v>0</v>
      </c>
      <c r="J232" s="132" t="n">
        <f aca="false">I232-H232</f>
        <v>0</v>
      </c>
      <c r="K232" s="120" t="e">
        <f aca="false">I232/H232*100</f>
        <v>#DIV/0!</v>
      </c>
    </row>
    <row r="233" s="216" customFormat="true" ht="24" hidden="true" customHeight="true" outlineLevel="0" collapsed="false">
      <c r="A233" s="121" t="s">
        <v>328</v>
      </c>
      <c r="B233" s="337" t="s">
        <v>40</v>
      </c>
      <c r="C233" s="259" t="s">
        <v>17</v>
      </c>
      <c r="D233" s="259" t="s">
        <v>326</v>
      </c>
      <c r="E233" s="259" t="s">
        <v>17</v>
      </c>
      <c r="F233" s="259" t="s">
        <v>14</v>
      </c>
      <c r="G233" s="259" t="s">
        <v>137</v>
      </c>
      <c r="H233" s="261" t="n">
        <v>0</v>
      </c>
      <c r="I233" s="261" t="n">
        <v>0</v>
      </c>
      <c r="J233" s="262" t="n">
        <f aca="false">I233-H233</f>
        <v>0</v>
      </c>
      <c r="K233" s="122" t="e">
        <f aca="false">I233/H233*100</f>
        <v>#DIV/0!</v>
      </c>
    </row>
    <row r="234" s="321" customFormat="true" ht="23.25" hidden="true" customHeight="true" outlineLevel="0" collapsed="false">
      <c r="A234" s="123" t="s">
        <v>329</v>
      </c>
      <c r="B234" s="235" t="s">
        <v>40</v>
      </c>
      <c r="C234" s="236" t="s">
        <v>20</v>
      </c>
      <c r="D234" s="338"/>
      <c r="E234" s="338"/>
      <c r="F234" s="338"/>
      <c r="G234" s="338"/>
      <c r="H234" s="339" t="n">
        <f aca="false">SUM(H235)</f>
        <v>0</v>
      </c>
      <c r="I234" s="339" t="n">
        <f aca="false">SUM(I235)</f>
        <v>0</v>
      </c>
      <c r="J234" s="340" t="n">
        <f aca="false">I234-H234</f>
        <v>0</v>
      </c>
      <c r="K234" s="234" t="e">
        <f aca="false">I234/H234*100</f>
        <v>#DIV/0!</v>
      </c>
    </row>
    <row r="235" customFormat="false" ht="24" hidden="true" customHeight="true" outlineLevel="0" collapsed="false">
      <c r="A235" s="109" t="s">
        <v>330</v>
      </c>
      <c r="B235" s="272" t="s">
        <v>40</v>
      </c>
      <c r="C235" s="161" t="s">
        <v>20</v>
      </c>
      <c r="D235" s="161" t="s">
        <v>331</v>
      </c>
      <c r="E235" s="161" t="s">
        <v>14</v>
      </c>
      <c r="F235" s="161" t="s">
        <v>14</v>
      </c>
      <c r="G235" s="161"/>
      <c r="H235" s="162" t="n">
        <f aca="false">SUM(H236)</f>
        <v>0</v>
      </c>
      <c r="I235" s="162" t="n">
        <f aca="false">SUM(I236)</f>
        <v>0</v>
      </c>
      <c r="J235" s="163" t="n">
        <f aca="false">I235-H235</f>
        <v>0</v>
      </c>
      <c r="K235" s="164" t="e">
        <f aca="false">I235/H235*100</f>
        <v>#DIV/0!</v>
      </c>
    </row>
    <row r="236" s="216" customFormat="true" ht="20.25" hidden="true" customHeight="true" outlineLevel="0" collapsed="false">
      <c r="A236" s="115" t="s">
        <v>247</v>
      </c>
      <c r="B236" s="273" t="s">
        <v>40</v>
      </c>
      <c r="C236" s="166" t="s">
        <v>20</v>
      </c>
      <c r="D236" s="166" t="s">
        <v>331</v>
      </c>
      <c r="E236" s="166" t="s">
        <v>14</v>
      </c>
      <c r="F236" s="166" t="s">
        <v>14</v>
      </c>
      <c r="G236" s="166" t="s">
        <v>248</v>
      </c>
      <c r="H236" s="167"/>
      <c r="I236" s="167"/>
      <c r="J236" s="168" t="n">
        <f aca="false">I236-H236</f>
        <v>0</v>
      </c>
      <c r="K236" s="169" t="e">
        <f aca="false">I236/H236*100</f>
        <v>#DIV/0!</v>
      </c>
    </row>
    <row r="237" s="321" customFormat="true" ht="21" hidden="true" customHeight="true" outlineLevel="0" collapsed="false">
      <c r="A237" s="123" t="s">
        <v>332</v>
      </c>
      <c r="B237" s="235" t="s">
        <v>40</v>
      </c>
      <c r="C237" s="236" t="s">
        <v>35</v>
      </c>
      <c r="D237" s="338"/>
      <c r="E237" s="338"/>
      <c r="F237" s="338"/>
      <c r="G237" s="338"/>
      <c r="H237" s="339" t="n">
        <f aca="false">SUM(H238+H242+H244)+H254+H256</f>
        <v>0</v>
      </c>
      <c r="I237" s="339" t="n">
        <f aca="false">SUM(I238+I242+I244)+I254+I256</f>
        <v>0</v>
      </c>
      <c r="J237" s="340" t="n">
        <f aca="false">I237-H237</f>
        <v>0</v>
      </c>
      <c r="K237" s="234" t="e">
        <f aca="false">I237/H237*100</f>
        <v>#DIV/0!</v>
      </c>
    </row>
    <row r="238" customFormat="false" ht="23.25" hidden="true" customHeight="true" outlineLevel="0" collapsed="false">
      <c r="A238" s="109" t="s">
        <v>236</v>
      </c>
      <c r="B238" s="272" t="s">
        <v>40</v>
      </c>
      <c r="C238" s="161" t="s">
        <v>35</v>
      </c>
      <c r="D238" s="161" t="s">
        <v>237</v>
      </c>
      <c r="E238" s="161" t="s">
        <v>14</v>
      </c>
      <c r="F238" s="161" t="s">
        <v>14</v>
      </c>
      <c r="G238" s="161"/>
      <c r="H238" s="162" t="n">
        <f aca="false">SUM(H239+H241+H240)</f>
        <v>0</v>
      </c>
      <c r="I238" s="162" t="n">
        <f aca="false">SUM(I239+I241+I240)</f>
        <v>0</v>
      </c>
      <c r="J238" s="163" t="n">
        <f aca="false">I238-H238</f>
        <v>0</v>
      </c>
      <c r="K238" s="164" t="e">
        <f aca="false">I238/H238*100</f>
        <v>#DIV/0!</v>
      </c>
    </row>
    <row r="239" s="216" customFormat="true" ht="15.75" hidden="true" customHeight="true" outlineLevel="0" collapsed="false">
      <c r="A239" s="115" t="s">
        <v>333</v>
      </c>
      <c r="B239" s="273" t="s">
        <v>40</v>
      </c>
      <c r="C239" s="166" t="s">
        <v>35</v>
      </c>
      <c r="D239" s="166" t="s">
        <v>237</v>
      </c>
      <c r="E239" s="166" t="s">
        <v>14</v>
      </c>
      <c r="F239" s="166" t="s">
        <v>14</v>
      </c>
      <c r="G239" s="166" t="s">
        <v>334</v>
      </c>
      <c r="H239" s="167"/>
      <c r="I239" s="167"/>
      <c r="J239" s="168" t="n">
        <f aca="false">I239-H239</f>
        <v>0</v>
      </c>
      <c r="K239" s="169" t="e">
        <f aca="false">I239/H239*100</f>
        <v>#DIV/0!</v>
      </c>
    </row>
    <row r="240" s="216" customFormat="true" ht="21.75" hidden="true" customHeight="true" outlineLevel="0" collapsed="false">
      <c r="A240" s="115" t="s">
        <v>335</v>
      </c>
      <c r="B240" s="273" t="s">
        <v>40</v>
      </c>
      <c r="C240" s="166" t="s">
        <v>35</v>
      </c>
      <c r="D240" s="166" t="s">
        <v>237</v>
      </c>
      <c r="E240" s="166" t="s">
        <v>14</v>
      </c>
      <c r="F240" s="166" t="s">
        <v>14</v>
      </c>
      <c r="G240" s="166" t="s">
        <v>336</v>
      </c>
      <c r="H240" s="167"/>
      <c r="I240" s="167"/>
      <c r="J240" s="168" t="n">
        <f aca="false">I240-H240</f>
        <v>0</v>
      </c>
      <c r="K240" s="169" t="e">
        <f aca="false">I240/H240*100</f>
        <v>#DIV/0!</v>
      </c>
    </row>
    <row r="241" s="216" customFormat="true" ht="15.75" hidden="true" customHeight="true" outlineLevel="0" collapsed="false">
      <c r="A241" s="115" t="s">
        <v>337</v>
      </c>
      <c r="B241" s="273" t="s">
        <v>40</v>
      </c>
      <c r="C241" s="166" t="s">
        <v>35</v>
      </c>
      <c r="D241" s="166" t="s">
        <v>237</v>
      </c>
      <c r="E241" s="166" t="s">
        <v>14</v>
      </c>
      <c r="F241" s="166" t="s">
        <v>14</v>
      </c>
      <c r="G241" s="166" t="s">
        <v>338</v>
      </c>
      <c r="H241" s="167"/>
      <c r="I241" s="167"/>
      <c r="J241" s="168" t="n">
        <f aca="false">I241-H241</f>
        <v>0</v>
      </c>
      <c r="K241" s="169" t="e">
        <f aca="false">I241/H241*100</f>
        <v>#DIV/0!</v>
      </c>
    </row>
    <row r="242" customFormat="false" ht="21.75" hidden="true" customHeight="true" outlineLevel="0" collapsed="false">
      <c r="A242" s="109" t="s">
        <v>182</v>
      </c>
      <c r="B242" s="272" t="s">
        <v>40</v>
      </c>
      <c r="C242" s="161" t="s">
        <v>35</v>
      </c>
      <c r="D242" s="161" t="s">
        <v>183</v>
      </c>
      <c r="E242" s="161" t="s">
        <v>14</v>
      </c>
      <c r="F242" s="161" t="s">
        <v>14</v>
      </c>
      <c r="G242" s="161"/>
      <c r="H242" s="162" t="n">
        <f aca="false">SUM(H243)</f>
        <v>0</v>
      </c>
      <c r="I242" s="162" t="n">
        <f aca="false">SUM(I243)</f>
        <v>0</v>
      </c>
      <c r="J242" s="163" t="n">
        <f aca="false">I242-H242</f>
        <v>0</v>
      </c>
      <c r="K242" s="164" t="e">
        <f aca="false">I242/H242*100</f>
        <v>#DIV/0!</v>
      </c>
    </row>
    <row r="243" s="216" customFormat="true" ht="15.75" hidden="true" customHeight="true" outlineLevel="0" collapsed="false">
      <c r="A243" s="115" t="s">
        <v>339</v>
      </c>
      <c r="B243" s="273" t="s">
        <v>40</v>
      </c>
      <c r="C243" s="166" t="s">
        <v>35</v>
      </c>
      <c r="D243" s="166" t="s">
        <v>183</v>
      </c>
      <c r="E243" s="166" t="s">
        <v>14</v>
      </c>
      <c r="F243" s="166" t="s">
        <v>14</v>
      </c>
      <c r="G243" s="166" t="s">
        <v>340</v>
      </c>
      <c r="H243" s="167"/>
      <c r="I243" s="167"/>
      <c r="J243" s="168" t="n">
        <f aca="false">I243-H243</f>
        <v>0</v>
      </c>
      <c r="K243" s="169" t="e">
        <f aca="false">I243/H243*100</f>
        <v>#DIV/0!</v>
      </c>
    </row>
    <row r="244" customFormat="false" ht="18.75" hidden="true" customHeight="true" outlineLevel="0" collapsed="false">
      <c r="A244" s="152" t="s">
        <v>332</v>
      </c>
      <c r="B244" s="154" t="s">
        <v>40</v>
      </c>
      <c r="C244" s="154" t="s">
        <v>35</v>
      </c>
      <c r="D244" s="154"/>
      <c r="E244" s="154"/>
      <c r="F244" s="154"/>
      <c r="G244" s="154"/>
      <c r="H244" s="155" t="n">
        <f aca="false">H245</f>
        <v>0</v>
      </c>
      <c r="I244" s="155" t="n">
        <f aca="false">I245</f>
        <v>0</v>
      </c>
      <c r="J244" s="156" t="n">
        <f aca="false">I244-H244</f>
        <v>0</v>
      </c>
      <c r="K244" s="157"/>
    </row>
    <row r="245" s="216" customFormat="true" ht="17.25" hidden="true" customHeight="true" outlineLevel="0" collapsed="false">
      <c r="A245" s="109" t="s">
        <v>341</v>
      </c>
      <c r="B245" s="268" t="s">
        <v>40</v>
      </c>
      <c r="C245" s="111" t="s">
        <v>35</v>
      </c>
      <c r="D245" s="111" t="s">
        <v>342</v>
      </c>
      <c r="E245" s="111" t="s">
        <v>14</v>
      </c>
      <c r="F245" s="111" t="s">
        <v>14</v>
      </c>
      <c r="G245" s="111"/>
      <c r="H245" s="112" t="n">
        <f aca="false">H246</f>
        <v>0</v>
      </c>
      <c r="I245" s="112" t="n">
        <f aca="false">I246</f>
        <v>0</v>
      </c>
      <c r="J245" s="113" t="n">
        <f aca="false">I245-H245</f>
        <v>0</v>
      </c>
      <c r="K245" s="114"/>
    </row>
    <row r="246" s="216" customFormat="true" ht="18" hidden="true" customHeight="true" outlineLevel="0" collapsed="false">
      <c r="A246" s="115" t="s">
        <v>343</v>
      </c>
      <c r="B246" s="269" t="s">
        <v>40</v>
      </c>
      <c r="C246" s="117" t="s">
        <v>35</v>
      </c>
      <c r="D246" s="117" t="s">
        <v>342</v>
      </c>
      <c r="E246" s="117" t="s">
        <v>17</v>
      </c>
      <c r="F246" s="117" t="s">
        <v>14</v>
      </c>
      <c r="G246" s="130"/>
      <c r="H246" s="131" t="n">
        <f aca="false">H247</f>
        <v>0</v>
      </c>
      <c r="I246" s="131" t="n">
        <f aca="false">I247</f>
        <v>0</v>
      </c>
      <c r="J246" s="132" t="n">
        <f aca="false">I246-H246</f>
        <v>0</v>
      </c>
      <c r="K246" s="120"/>
    </row>
    <row r="247" s="216" customFormat="true" ht="15.75" hidden="true" customHeight="true" outlineLevel="0" collapsed="false">
      <c r="A247" s="121" t="s">
        <v>328</v>
      </c>
      <c r="B247" s="337" t="s">
        <v>40</v>
      </c>
      <c r="C247" s="259" t="s">
        <v>35</v>
      </c>
      <c r="D247" s="259" t="s">
        <v>342</v>
      </c>
      <c r="E247" s="259" t="s">
        <v>17</v>
      </c>
      <c r="F247" s="259" t="s">
        <v>14</v>
      </c>
      <c r="G247" s="259" t="s">
        <v>137</v>
      </c>
      <c r="H247" s="261"/>
      <c r="I247" s="261"/>
      <c r="J247" s="262" t="n">
        <f aca="false">I247-H247</f>
        <v>0</v>
      </c>
      <c r="K247" s="122"/>
    </row>
    <row r="248" s="202" customFormat="true" ht="19.5" hidden="false" customHeight="true" outlineLevel="0" collapsed="false">
      <c r="A248" s="196" t="s">
        <v>344</v>
      </c>
      <c r="B248" s="357" t="s">
        <v>69</v>
      </c>
      <c r="C248" s="292"/>
      <c r="D248" s="292"/>
      <c r="E248" s="292"/>
      <c r="F248" s="292"/>
      <c r="G248" s="292"/>
      <c r="H248" s="293" t="n">
        <f aca="false">H249</f>
        <v>17</v>
      </c>
      <c r="I248" s="293" t="n">
        <f aca="false">I249</f>
        <v>0</v>
      </c>
      <c r="J248" s="294" t="n">
        <f aca="false">I248-H248</f>
        <v>-17</v>
      </c>
      <c r="K248" s="295" t="n">
        <f aca="false">I248/H248*100</f>
        <v>0</v>
      </c>
    </row>
    <row r="249" s="321" customFormat="true" ht="18" hidden="false" customHeight="true" outlineLevel="0" collapsed="false">
      <c r="A249" s="152" t="s">
        <v>96</v>
      </c>
      <c r="B249" s="154" t="s">
        <v>69</v>
      </c>
      <c r="C249" s="154" t="s">
        <v>35</v>
      </c>
      <c r="D249" s="154"/>
      <c r="E249" s="154"/>
      <c r="F249" s="154"/>
      <c r="G249" s="154"/>
      <c r="H249" s="155" t="n">
        <f aca="false">H250</f>
        <v>17</v>
      </c>
      <c r="I249" s="155" t="n">
        <f aca="false">I250</f>
        <v>0</v>
      </c>
      <c r="J249" s="156" t="n">
        <f aca="false">I249-H249</f>
        <v>-17</v>
      </c>
      <c r="K249" s="157" t="n">
        <f aca="false">I249/H249*100</f>
        <v>0</v>
      </c>
    </row>
    <row r="250" customFormat="false" ht="18" hidden="false" customHeight="true" outlineLevel="0" collapsed="false">
      <c r="A250" s="109" t="s">
        <v>344</v>
      </c>
      <c r="B250" s="268" t="s">
        <v>69</v>
      </c>
      <c r="C250" s="111" t="s">
        <v>35</v>
      </c>
      <c r="D250" s="111" t="s">
        <v>288</v>
      </c>
      <c r="E250" s="111" t="s">
        <v>14</v>
      </c>
      <c r="F250" s="111" t="s">
        <v>14</v>
      </c>
      <c r="G250" s="111"/>
      <c r="H250" s="112" t="n">
        <f aca="false">H251</f>
        <v>17</v>
      </c>
      <c r="I250" s="112" t="n">
        <f aca="false">I251</f>
        <v>0</v>
      </c>
      <c r="J250" s="113" t="n">
        <f aca="false">I250-H250</f>
        <v>-17</v>
      </c>
      <c r="K250" s="114" t="n">
        <f aca="false">I250/H250*100</f>
        <v>0</v>
      </c>
    </row>
    <row r="251" s="216" customFormat="true" ht="18" hidden="false" customHeight="true" outlineLevel="0" collapsed="false">
      <c r="A251" s="115" t="s">
        <v>345</v>
      </c>
      <c r="B251" s="269" t="s">
        <v>69</v>
      </c>
      <c r="C251" s="117" t="s">
        <v>35</v>
      </c>
      <c r="D251" s="117" t="s">
        <v>288</v>
      </c>
      <c r="E251" s="117" t="s">
        <v>37</v>
      </c>
      <c r="F251" s="117" t="s">
        <v>14</v>
      </c>
      <c r="G251" s="130"/>
      <c r="H251" s="131" t="n">
        <f aca="false">H252</f>
        <v>17</v>
      </c>
      <c r="I251" s="131" t="n">
        <f aca="false">I252</f>
        <v>0</v>
      </c>
      <c r="J251" s="132" t="n">
        <f aca="false">I251-H251</f>
        <v>-17</v>
      </c>
      <c r="K251" s="120" t="n">
        <f aca="false">I251/H251*100</f>
        <v>0</v>
      </c>
    </row>
    <row r="252" s="216" customFormat="true" ht="18" hidden="false" customHeight="true" outlineLevel="0" collapsed="false">
      <c r="A252" s="121" t="s">
        <v>96</v>
      </c>
      <c r="B252" s="337" t="s">
        <v>69</v>
      </c>
      <c r="C252" s="259" t="s">
        <v>35</v>
      </c>
      <c r="D252" s="259" t="s">
        <v>288</v>
      </c>
      <c r="E252" s="259" t="s">
        <v>37</v>
      </c>
      <c r="F252" s="259" t="s">
        <v>14</v>
      </c>
      <c r="G252" s="259" t="s">
        <v>346</v>
      </c>
      <c r="H252" s="261" t="n">
        <v>17</v>
      </c>
      <c r="I252" s="261"/>
      <c r="J252" s="262" t="n">
        <f aca="false">I252-H252</f>
        <v>-17</v>
      </c>
      <c r="K252" s="122" t="n">
        <f aca="false">I252/H252*100</f>
        <v>0</v>
      </c>
    </row>
    <row r="253" s="216" customFormat="true" ht="6" hidden="false" customHeight="true" outlineLevel="0" collapsed="false">
      <c r="A253" s="121"/>
      <c r="B253" s="341"/>
      <c r="C253" s="276"/>
      <c r="D253" s="276"/>
      <c r="E253" s="276"/>
      <c r="F253" s="276"/>
      <c r="G253" s="276"/>
      <c r="H253" s="277"/>
      <c r="I253" s="277"/>
      <c r="J253" s="278" t="n">
        <f aca="false">I253-H253</f>
        <v>0</v>
      </c>
      <c r="K253" s="169" t="e">
        <f aca="false">I253/H253*100</f>
        <v>#DIV/0!</v>
      </c>
    </row>
    <row r="254" s="320" customFormat="true" ht="22.5" hidden="true" customHeight="true" outlineLevel="0" collapsed="false">
      <c r="A254" s="358" t="s">
        <v>347</v>
      </c>
      <c r="B254" s="359" t="s">
        <v>40</v>
      </c>
      <c r="C254" s="360" t="s">
        <v>35</v>
      </c>
      <c r="D254" s="360" t="s">
        <v>348</v>
      </c>
      <c r="E254" s="360" t="s">
        <v>14</v>
      </c>
      <c r="F254" s="360" t="s">
        <v>14</v>
      </c>
      <c r="G254" s="360"/>
      <c r="H254" s="361" t="n">
        <f aca="false">SUM(H255)</f>
        <v>0</v>
      </c>
      <c r="I254" s="361" t="n">
        <f aca="false">SUM(I255)</f>
        <v>0</v>
      </c>
      <c r="J254" s="362" t="n">
        <f aca="false">I254-H254</f>
        <v>0</v>
      </c>
      <c r="K254" s="363" t="e">
        <f aca="false">I254/H254*100</f>
        <v>#DIV/0!</v>
      </c>
    </row>
    <row r="255" s="216" customFormat="true" ht="22.5" hidden="true" customHeight="true" outlineLevel="0" collapsed="false">
      <c r="A255" s="115" t="s">
        <v>349</v>
      </c>
      <c r="B255" s="273" t="s">
        <v>40</v>
      </c>
      <c r="C255" s="166" t="s">
        <v>35</v>
      </c>
      <c r="D255" s="166" t="s">
        <v>348</v>
      </c>
      <c r="E255" s="166" t="s">
        <v>14</v>
      </c>
      <c r="F255" s="166" t="s">
        <v>14</v>
      </c>
      <c r="G255" s="166" t="s">
        <v>350</v>
      </c>
      <c r="H255" s="167"/>
      <c r="I255" s="167"/>
      <c r="J255" s="168" t="n">
        <f aca="false">I255-H255</f>
        <v>0</v>
      </c>
      <c r="K255" s="169" t="e">
        <f aca="false">I255/H255*100</f>
        <v>#DIV/0!</v>
      </c>
    </row>
    <row r="256" s="320" customFormat="true" ht="22.5" hidden="true" customHeight="true" outlineLevel="0" collapsed="false">
      <c r="A256" s="364" t="s">
        <v>223</v>
      </c>
      <c r="B256" s="365" t="s">
        <v>40</v>
      </c>
      <c r="C256" s="316" t="s">
        <v>35</v>
      </c>
      <c r="D256" s="316" t="s">
        <v>224</v>
      </c>
      <c r="E256" s="316" t="s">
        <v>14</v>
      </c>
      <c r="F256" s="316" t="s">
        <v>14</v>
      </c>
      <c r="G256" s="316"/>
      <c r="H256" s="317" t="n">
        <f aca="false">SUM(H257:H259)</f>
        <v>0</v>
      </c>
      <c r="I256" s="317" t="n">
        <f aca="false">SUM(I257:I259)</f>
        <v>0</v>
      </c>
      <c r="J256" s="318" t="n">
        <f aca="false">I256-H256</f>
        <v>0</v>
      </c>
      <c r="K256" s="319" t="e">
        <f aca="false">I256/H256*100</f>
        <v>#DIV/0!</v>
      </c>
    </row>
    <row r="257" s="216" customFormat="true" ht="22.5" hidden="true" customHeight="true" outlineLevel="0" collapsed="false">
      <c r="A257" s="115" t="s">
        <v>351</v>
      </c>
      <c r="B257" s="273" t="s">
        <v>40</v>
      </c>
      <c r="C257" s="166" t="s">
        <v>35</v>
      </c>
      <c r="D257" s="166" t="s">
        <v>224</v>
      </c>
      <c r="E257" s="166" t="s">
        <v>14</v>
      </c>
      <c r="F257" s="166" t="s">
        <v>14</v>
      </c>
      <c r="G257" s="166" t="s">
        <v>221</v>
      </c>
      <c r="H257" s="167"/>
      <c r="I257" s="167"/>
      <c r="J257" s="168" t="n">
        <f aca="false">I257-H257</f>
        <v>0</v>
      </c>
      <c r="K257" s="169" t="e">
        <f aca="false">I257/H257*100</f>
        <v>#DIV/0!</v>
      </c>
    </row>
    <row r="258" s="216" customFormat="true" ht="22.5" hidden="true" customHeight="true" outlineLevel="0" collapsed="false">
      <c r="A258" s="115" t="s">
        <v>343</v>
      </c>
      <c r="B258" s="273" t="s">
        <v>40</v>
      </c>
      <c r="C258" s="166" t="s">
        <v>35</v>
      </c>
      <c r="D258" s="166" t="s">
        <v>224</v>
      </c>
      <c r="E258" s="166" t="s">
        <v>14</v>
      </c>
      <c r="F258" s="166" t="s">
        <v>14</v>
      </c>
      <c r="G258" s="166" t="s">
        <v>352</v>
      </c>
      <c r="H258" s="167"/>
      <c r="I258" s="167"/>
      <c r="J258" s="168" t="n">
        <f aca="false">I258-H258</f>
        <v>0</v>
      </c>
      <c r="K258" s="169" t="e">
        <f aca="false">I258/H258*100</f>
        <v>#DIV/0!</v>
      </c>
    </row>
    <row r="259" s="216" customFormat="true" ht="22.5" hidden="true" customHeight="true" outlineLevel="0" collapsed="false">
      <c r="A259" s="115" t="s">
        <v>353</v>
      </c>
      <c r="B259" s="273" t="s">
        <v>40</v>
      </c>
      <c r="C259" s="166" t="s">
        <v>35</v>
      </c>
      <c r="D259" s="166" t="s">
        <v>224</v>
      </c>
      <c r="E259" s="166" t="s">
        <v>14</v>
      </c>
      <c r="F259" s="166" t="s">
        <v>14</v>
      </c>
      <c r="G259" s="166" t="s">
        <v>313</v>
      </c>
      <c r="H259" s="167"/>
      <c r="I259" s="167"/>
      <c r="J259" s="168" t="n">
        <f aca="false">I259-H259</f>
        <v>0</v>
      </c>
      <c r="K259" s="169" t="e">
        <f aca="false">I259/H259*100</f>
        <v>#DIV/0!</v>
      </c>
    </row>
    <row r="260" s="367" customFormat="true" ht="22.5" hidden="true" customHeight="true" outlineLevel="0" collapsed="false">
      <c r="A260" s="123" t="s">
        <v>354</v>
      </c>
      <c r="B260" s="235" t="s">
        <v>40</v>
      </c>
      <c r="C260" s="236" t="s">
        <v>48</v>
      </c>
      <c r="D260" s="236"/>
      <c r="E260" s="366"/>
      <c r="F260" s="236"/>
      <c r="G260" s="236"/>
      <c r="H260" s="237" t="n">
        <f aca="false">SUM(H261)</f>
        <v>0</v>
      </c>
      <c r="I260" s="237" t="n">
        <f aca="false">SUM(I261)</f>
        <v>0</v>
      </c>
      <c r="J260" s="238" t="n">
        <f aca="false">I260-H260</f>
        <v>0</v>
      </c>
      <c r="K260" s="234" t="e">
        <f aca="false">I260/H260*100</f>
        <v>#DIV/0!</v>
      </c>
    </row>
    <row r="261" s="216" customFormat="true" ht="22.5" hidden="true" customHeight="true" outlineLevel="0" collapsed="false">
      <c r="A261" s="109" t="s">
        <v>355</v>
      </c>
      <c r="B261" s="272" t="s">
        <v>40</v>
      </c>
      <c r="C261" s="161" t="s">
        <v>48</v>
      </c>
      <c r="D261" s="161" t="s">
        <v>356</v>
      </c>
      <c r="E261" s="344" t="s">
        <v>14</v>
      </c>
      <c r="F261" s="161" t="s">
        <v>14</v>
      </c>
      <c r="G261" s="161"/>
      <c r="H261" s="162" t="n">
        <f aca="false">SUM(H262)</f>
        <v>0</v>
      </c>
      <c r="I261" s="162" t="n">
        <f aca="false">SUM(I262)</f>
        <v>0</v>
      </c>
      <c r="J261" s="163" t="n">
        <f aca="false">I261-H261</f>
        <v>0</v>
      </c>
      <c r="K261" s="164" t="e">
        <f aca="false">I261/H261*100</f>
        <v>#DIV/0!</v>
      </c>
    </row>
    <row r="262" s="216" customFormat="true" ht="22.5" hidden="true" customHeight="true" outlineLevel="0" collapsed="false">
      <c r="A262" s="368" t="s">
        <v>357</v>
      </c>
      <c r="B262" s="369" t="s">
        <v>40</v>
      </c>
      <c r="C262" s="370" t="s">
        <v>48</v>
      </c>
      <c r="D262" s="370" t="s">
        <v>356</v>
      </c>
      <c r="E262" s="371" t="s">
        <v>14</v>
      </c>
      <c r="F262" s="370" t="s">
        <v>14</v>
      </c>
      <c r="G262" s="370" t="s">
        <v>358</v>
      </c>
      <c r="H262" s="372"/>
      <c r="I262" s="372"/>
      <c r="J262" s="373" t="n">
        <f aca="false">I262-H262</f>
        <v>0</v>
      </c>
      <c r="K262" s="374" t="e">
        <f aca="false">I262/H262*100</f>
        <v>#DIV/0!</v>
      </c>
    </row>
    <row r="263" s="367" customFormat="true" ht="22.5" hidden="true" customHeight="true" outlineLevel="0" collapsed="false">
      <c r="A263" s="123" t="s">
        <v>359</v>
      </c>
      <c r="B263" s="235" t="s">
        <v>40</v>
      </c>
      <c r="C263" s="236" t="s">
        <v>37</v>
      </c>
      <c r="D263" s="236"/>
      <c r="E263" s="366"/>
      <c r="F263" s="236"/>
      <c r="G263" s="236"/>
      <c r="H263" s="237" t="n">
        <f aca="false">SUM(H264)</f>
        <v>0</v>
      </c>
      <c r="I263" s="237" t="n">
        <f aca="false">SUM(I264)</f>
        <v>0</v>
      </c>
      <c r="J263" s="238" t="n">
        <f aca="false">I263-H263</f>
        <v>0</v>
      </c>
      <c r="K263" s="234" t="e">
        <f aca="false">I263/H263*100</f>
        <v>#DIV/0!</v>
      </c>
    </row>
    <row r="264" s="216" customFormat="true" ht="22.5" hidden="true" customHeight="true" outlineLevel="0" collapsed="false">
      <c r="A264" s="109" t="s">
        <v>347</v>
      </c>
      <c r="B264" s="272" t="s">
        <v>40</v>
      </c>
      <c r="C264" s="161" t="s">
        <v>37</v>
      </c>
      <c r="D264" s="161" t="s">
        <v>348</v>
      </c>
      <c r="E264" s="344" t="s">
        <v>14</v>
      </c>
      <c r="F264" s="161" t="s">
        <v>14</v>
      </c>
      <c r="G264" s="161"/>
      <c r="H264" s="162" t="n">
        <f aca="false">SUM(H265)</f>
        <v>0</v>
      </c>
      <c r="I264" s="162" t="n">
        <f aca="false">SUM(I265)</f>
        <v>0</v>
      </c>
      <c r="J264" s="163" t="n">
        <f aca="false">I264-H264</f>
        <v>0</v>
      </c>
      <c r="K264" s="164" t="e">
        <f aca="false">I264/H264*100</f>
        <v>#DIV/0!</v>
      </c>
    </row>
    <row r="265" s="216" customFormat="true" ht="22.5" hidden="true" customHeight="true" outlineLevel="0" collapsed="false">
      <c r="A265" s="115" t="s">
        <v>360</v>
      </c>
      <c r="B265" s="273" t="s">
        <v>40</v>
      </c>
      <c r="C265" s="166" t="s">
        <v>37</v>
      </c>
      <c r="D265" s="166" t="s">
        <v>348</v>
      </c>
      <c r="E265" s="228" t="s">
        <v>14</v>
      </c>
      <c r="F265" s="166" t="s">
        <v>14</v>
      </c>
      <c r="G265" s="166" t="s">
        <v>361</v>
      </c>
      <c r="H265" s="167"/>
      <c r="I265" s="167"/>
      <c r="J265" s="168" t="n">
        <f aca="false">I265-H265</f>
        <v>0</v>
      </c>
      <c r="K265" s="169" t="e">
        <f aca="false">I265/H265*100</f>
        <v>#DIV/0!</v>
      </c>
    </row>
    <row r="266" s="216" customFormat="true" ht="22.5" hidden="true" customHeight="true" outlineLevel="0" collapsed="false">
      <c r="A266" s="115"/>
      <c r="B266" s="273"/>
      <c r="C266" s="166"/>
      <c r="D266" s="166"/>
      <c r="E266" s="228"/>
      <c r="F266" s="166"/>
      <c r="G266" s="166"/>
      <c r="H266" s="167"/>
      <c r="I266" s="167"/>
      <c r="J266" s="168" t="n">
        <f aca="false">I266-H266</f>
        <v>0</v>
      </c>
      <c r="K266" s="169" t="e">
        <f aca="false">I266/H266*100</f>
        <v>#DIV/0!</v>
      </c>
    </row>
    <row r="267" s="216" customFormat="true" ht="22.5" hidden="true" customHeight="true" outlineLevel="0" collapsed="false">
      <c r="A267" s="375" t="s">
        <v>344</v>
      </c>
      <c r="B267" s="376" t="s">
        <v>53</v>
      </c>
      <c r="C267" s="377"/>
      <c r="D267" s="377"/>
      <c r="E267" s="378"/>
      <c r="F267" s="377"/>
      <c r="G267" s="377"/>
      <c r="H267" s="379" t="n">
        <f aca="false">SUM(H269)</f>
        <v>0</v>
      </c>
      <c r="I267" s="379" t="n">
        <f aca="false">SUM(I269)</f>
        <v>0</v>
      </c>
      <c r="J267" s="380" t="n">
        <f aca="false">I267-H267</f>
        <v>0</v>
      </c>
      <c r="K267" s="381" t="e">
        <f aca="false">I267/H267*100</f>
        <v>#DIV/0!</v>
      </c>
    </row>
    <row r="268" s="216" customFormat="true" ht="22.5" hidden="true" customHeight="true" outlineLevel="0" collapsed="false">
      <c r="A268" s="382" t="s">
        <v>362</v>
      </c>
      <c r="B268" s="383" t="s">
        <v>53</v>
      </c>
      <c r="C268" s="384" t="s">
        <v>17</v>
      </c>
      <c r="D268" s="316"/>
      <c r="E268" s="385"/>
      <c r="F268" s="316"/>
      <c r="G268" s="316"/>
      <c r="H268" s="317" t="n">
        <f aca="false">SUM(H270)</f>
        <v>0</v>
      </c>
      <c r="I268" s="317" t="n">
        <f aca="false">SUM(I270)</f>
        <v>0</v>
      </c>
      <c r="J268" s="318" t="n">
        <f aca="false">I268-H268</f>
        <v>0</v>
      </c>
      <c r="K268" s="319" t="e">
        <f aca="false">I268/H268*100</f>
        <v>#DIV/0!</v>
      </c>
    </row>
    <row r="269" customFormat="false" ht="22.5" hidden="true" customHeight="true" outlineLevel="0" collapsed="false">
      <c r="A269" s="386" t="s">
        <v>363</v>
      </c>
      <c r="B269" s="387" t="s">
        <v>53</v>
      </c>
      <c r="C269" s="387" t="s">
        <v>17</v>
      </c>
      <c r="D269" s="388" t="s">
        <v>364</v>
      </c>
      <c r="E269" s="388" t="s">
        <v>14</v>
      </c>
      <c r="F269" s="388" t="s">
        <v>14</v>
      </c>
      <c r="G269" s="388"/>
      <c r="H269" s="389"/>
      <c r="I269" s="389"/>
      <c r="J269" s="390" t="n">
        <f aca="false">I269-H269</f>
        <v>0</v>
      </c>
      <c r="K269" s="391" t="e">
        <f aca="false">I269/H269*100</f>
        <v>#DIV/0!</v>
      </c>
    </row>
    <row r="270" customFormat="false" ht="18" hidden="true" customHeight="true" outlineLevel="0" collapsed="false">
      <c r="A270" s="212" t="s">
        <v>365</v>
      </c>
      <c r="B270" s="387" t="s">
        <v>53</v>
      </c>
      <c r="C270" s="387" t="s">
        <v>17</v>
      </c>
      <c r="D270" s="388" t="s">
        <v>364</v>
      </c>
      <c r="E270" s="388" t="s">
        <v>14</v>
      </c>
      <c r="F270" s="388" t="s">
        <v>14</v>
      </c>
      <c r="G270" s="388" t="s">
        <v>366</v>
      </c>
      <c r="H270" s="389"/>
      <c r="I270" s="389"/>
      <c r="J270" s="390" t="n">
        <f aca="false">I270-H270</f>
        <v>0</v>
      </c>
      <c r="K270" s="279" t="e">
        <f aca="false">I270/H270*100</f>
        <v>#DIV/0!</v>
      </c>
    </row>
    <row r="271" s="398" customFormat="true" ht="21" hidden="false" customHeight="false" outlineLevel="0" collapsed="false">
      <c r="A271" s="392" t="s">
        <v>367</v>
      </c>
      <c r="B271" s="393"/>
      <c r="C271" s="393"/>
      <c r="D271" s="394"/>
      <c r="E271" s="394"/>
      <c r="F271" s="394"/>
      <c r="G271" s="394"/>
      <c r="H271" s="395" t="n">
        <f aca="false">SUM(H20+H54+H71+H92+H131+H165+H197+H228+H248+H128+H50+H267)</f>
        <v>18603.30017</v>
      </c>
      <c r="I271" s="395" t="n">
        <f aca="false">SUM(I20+I54+I71+I92+I131+I165+I197+I228+I248+I128+I50+I267)</f>
        <v>16015.93494</v>
      </c>
      <c r="J271" s="396" t="n">
        <f aca="false">I271-H271</f>
        <v>-2587.36523</v>
      </c>
      <c r="K271" s="397" t="n">
        <f aca="false">I271/H271*100</f>
        <v>86.0919019402137</v>
      </c>
    </row>
    <row r="272" customFormat="false" ht="12.75" hidden="false" customHeight="false" outlineLevel="0" collapsed="false">
      <c r="A272" s="399"/>
      <c r="B272" s="82"/>
      <c r="C272" s="82"/>
      <c r="D272" s="83"/>
      <c r="E272" s="83"/>
      <c r="F272" s="83"/>
      <c r="G272" s="83"/>
      <c r="H272" s="83"/>
      <c r="I272" s="83"/>
      <c r="J272" s="83"/>
      <c r="K272" s="69"/>
    </row>
    <row r="273" customFormat="false" ht="12.75" hidden="false" customHeight="false" outlineLevel="0" collapsed="false">
      <c r="A273" s="400"/>
      <c r="B273" s="82"/>
      <c r="C273" s="82"/>
      <c r="D273" s="83"/>
      <c r="E273" s="83"/>
      <c r="F273" s="83"/>
      <c r="G273" s="83"/>
      <c r="H273" s="83"/>
      <c r="I273" s="83"/>
      <c r="J273" s="83"/>
      <c r="K273" s="69"/>
    </row>
    <row r="274" customFormat="false" ht="12.75" hidden="false" customHeight="false" outlineLevel="0" collapsed="false">
      <c r="A274" s="400"/>
      <c r="B274" s="82"/>
      <c r="C274" s="82"/>
      <c r="D274" s="83"/>
      <c r="E274" s="83"/>
      <c r="F274" s="83"/>
      <c r="G274" s="83"/>
      <c r="H274" s="83"/>
      <c r="I274" s="83"/>
      <c r="J274" s="83"/>
      <c r="K274" s="69"/>
    </row>
    <row r="275" customFormat="false" ht="12.75" hidden="false" customHeight="false" outlineLevel="0" collapsed="false">
      <c r="A275" s="400"/>
      <c r="B275" s="82"/>
      <c r="C275" s="82"/>
      <c r="D275" s="83"/>
      <c r="E275" s="83"/>
      <c r="F275" s="83"/>
      <c r="G275" s="83"/>
      <c r="H275" s="83"/>
      <c r="I275" s="83"/>
      <c r="J275" s="83"/>
      <c r="K275" s="401"/>
    </row>
    <row r="276" customFormat="false" ht="12.75" hidden="false" customHeight="false" outlineLevel="0" collapsed="false">
      <c r="A276" s="400"/>
      <c r="B276" s="82"/>
      <c r="C276" s="82"/>
      <c r="D276" s="83"/>
      <c r="E276" s="83"/>
      <c r="F276" s="83"/>
      <c r="G276" s="83"/>
      <c r="H276" s="83"/>
      <c r="I276" s="83"/>
      <c r="J276" s="83"/>
      <c r="K276" s="69"/>
    </row>
    <row r="277" customFormat="false" ht="12.75" hidden="false" customHeight="false" outlineLevel="0" collapsed="false">
      <c r="A277" s="399"/>
      <c r="B277" s="402"/>
      <c r="C277" s="402"/>
      <c r="D277" s="79"/>
      <c r="E277" s="79"/>
      <c r="F277" s="79"/>
      <c r="G277" s="79"/>
      <c r="H277" s="79"/>
      <c r="I277" s="79"/>
      <c r="J277" s="79"/>
      <c r="K277" s="69"/>
    </row>
    <row r="278" customFormat="false" ht="12.75" hidden="false" customHeight="false" outlineLevel="0" collapsed="false">
      <c r="A278" s="399"/>
      <c r="B278" s="402"/>
      <c r="C278" s="402"/>
      <c r="D278" s="79"/>
      <c r="E278" s="79"/>
      <c r="F278" s="79"/>
      <c r="G278" s="79"/>
      <c r="H278" s="79"/>
      <c r="I278" s="79"/>
      <c r="J278" s="79"/>
      <c r="K278" s="69"/>
    </row>
    <row r="279" customFormat="false" ht="12.75" hidden="false" customHeight="false" outlineLevel="0" collapsed="false">
      <c r="A279" s="399"/>
      <c r="B279" s="402"/>
      <c r="C279" s="402"/>
      <c r="D279" s="79"/>
      <c r="E279" s="79"/>
      <c r="F279" s="79"/>
      <c r="G279" s="79"/>
      <c r="H279" s="79"/>
      <c r="I279" s="79"/>
      <c r="J279" s="79"/>
      <c r="K279" s="69"/>
    </row>
    <row r="280" customFormat="false" ht="12.75" hidden="false" customHeight="false" outlineLevel="0" collapsed="false">
      <c r="A280" s="399"/>
      <c r="B280" s="402"/>
      <c r="C280" s="402"/>
      <c r="D280" s="79"/>
      <c r="E280" s="79"/>
      <c r="F280" s="79"/>
      <c r="G280" s="79"/>
      <c r="H280" s="79"/>
      <c r="I280" s="79"/>
      <c r="J280" s="79"/>
      <c r="K280" s="69"/>
    </row>
    <row r="281" customFormat="false" ht="12.75" hidden="false" customHeight="false" outlineLevel="0" collapsed="false">
      <c r="A281" s="399"/>
      <c r="B281" s="402"/>
      <c r="C281" s="402"/>
      <c r="D281" s="79"/>
      <c r="E281" s="79"/>
      <c r="F281" s="79"/>
      <c r="G281" s="79"/>
      <c r="H281" s="79"/>
      <c r="I281" s="79"/>
      <c r="J281" s="79"/>
      <c r="K281" s="69"/>
    </row>
    <row r="282" customFormat="false" ht="12.75" hidden="false" customHeight="false" outlineLevel="0" collapsed="false">
      <c r="A282" s="399"/>
      <c r="B282" s="82"/>
      <c r="C282" s="82"/>
      <c r="D282" s="83"/>
      <c r="E282" s="83"/>
      <c r="F282" s="83"/>
      <c r="G282" s="83"/>
      <c r="H282" s="83"/>
      <c r="I282" s="83"/>
      <c r="J282" s="83"/>
      <c r="K282" s="69"/>
    </row>
    <row r="283" customFormat="false" ht="12.75" hidden="false" customHeight="false" outlineLevel="0" collapsed="false">
      <c r="A283" s="403"/>
      <c r="B283" s="82"/>
      <c r="C283" s="82"/>
      <c r="D283" s="83"/>
      <c r="E283" s="83"/>
      <c r="F283" s="83"/>
      <c r="G283" s="83"/>
      <c r="H283" s="83"/>
      <c r="I283" s="83"/>
      <c r="J283" s="83"/>
      <c r="K283" s="69"/>
    </row>
    <row r="284" customFormat="false" ht="12.75" hidden="false" customHeight="false" outlineLevel="0" collapsed="false">
      <c r="A284" s="403"/>
      <c r="B284" s="82"/>
      <c r="C284" s="82"/>
      <c r="D284" s="83"/>
      <c r="E284" s="83"/>
      <c r="F284" s="83"/>
      <c r="G284" s="83"/>
      <c r="H284" s="83"/>
      <c r="I284" s="83"/>
      <c r="J284" s="83"/>
      <c r="K284" s="69"/>
    </row>
    <row r="285" customFormat="false" ht="12.75" hidden="false" customHeight="false" outlineLevel="0" collapsed="false">
      <c r="A285" s="403"/>
      <c r="B285" s="82"/>
      <c r="C285" s="82"/>
      <c r="D285" s="83"/>
      <c r="E285" s="83"/>
      <c r="F285" s="83"/>
      <c r="G285" s="83"/>
      <c r="H285" s="83"/>
      <c r="I285" s="83"/>
      <c r="J285" s="83"/>
      <c r="K285" s="69"/>
    </row>
    <row r="286" customFormat="false" ht="12.75" hidden="false" customHeight="false" outlineLevel="0" collapsed="false">
      <c r="A286" s="403"/>
      <c r="B286" s="82"/>
      <c r="C286" s="82"/>
      <c r="D286" s="83"/>
      <c r="E286" s="83"/>
      <c r="F286" s="83"/>
      <c r="G286" s="83"/>
      <c r="H286" s="83"/>
      <c r="I286" s="83"/>
      <c r="J286" s="83"/>
      <c r="K286" s="69"/>
    </row>
    <row r="287" customFormat="false" ht="12.75" hidden="false" customHeight="false" outlineLevel="0" collapsed="false">
      <c r="A287" s="403"/>
      <c r="B287" s="82"/>
      <c r="C287" s="82"/>
      <c r="D287" s="83"/>
      <c r="E287" s="83"/>
      <c r="F287" s="83"/>
      <c r="G287" s="83"/>
      <c r="H287" s="83"/>
      <c r="I287" s="83"/>
      <c r="J287" s="83"/>
      <c r="K287" s="69"/>
    </row>
    <row r="288" customFormat="false" ht="12.75" hidden="false" customHeight="false" outlineLevel="0" collapsed="false">
      <c r="A288" s="403"/>
      <c r="B288" s="82"/>
      <c r="C288" s="82"/>
      <c r="D288" s="83"/>
      <c r="E288" s="83"/>
      <c r="F288" s="83"/>
      <c r="G288" s="83"/>
      <c r="H288" s="83"/>
      <c r="I288" s="83"/>
      <c r="J288" s="83"/>
      <c r="K288" s="69"/>
    </row>
    <row r="289" customFormat="false" ht="12.75" hidden="false" customHeight="false" outlineLevel="0" collapsed="false">
      <c r="A289" s="403"/>
      <c r="B289" s="82"/>
      <c r="C289" s="82"/>
      <c r="D289" s="83"/>
      <c r="E289" s="83"/>
      <c r="F289" s="83"/>
      <c r="G289" s="83"/>
      <c r="H289" s="83"/>
      <c r="I289" s="83"/>
      <c r="J289" s="83"/>
      <c r="K289" s="69"/>
    </row>
    <row r="290" customFormat="false" ht="12.75" hidden="false" customHeight="false" outlineLevel="0" collapsed="false">
      <c r="A290" s="403"/>
      <c r="B290" s="82"/>
      <c r="C290" s="82"/>
      <c r="D290" s="83"/>
      <c r="E290" s="83"/>
      <c r="F290" s="83"/>
      <c r="G290" s="83"/>
      <c r="H290" s="83"/>
      <c r="I290" s="83"/>
      <c r="J290" s="83"/>
      <c r="K290" s="69"/>
    </row>
    <row r="291" customFormat="false" ht="12.75" hidden="false" customHeight="false" outlineLevel="0" collapsed="false">
      <c r="A291" s="403"/>
      <c r="B291" s="82"/>
      <c r="C291" s="82"/>
      <c r="D291" s="83"/>
      <c r="E291" s="83"/>
      <c r="F291" s="83"/>
      <c r="G291" s="83"/>
      <c r="H291" s="83"/>
      <c r="I291" s="83"/>
      <c r="J291" s="83"/>
      <c r="K291" s="69"/>
    </row>
    <row r="292" customFormat="false" ht="12.75" hidden="false" customHeight="false" outlineLevel="0" collapsed="false">
      <c r="A292" s="404"/>
      <c r="K292" s="65"/>
    </row>
    <row r="293" customFormat="false" ht="12.75" hidden="false" customHeight="false" outlineLevel="0" collapsed="false">
      <c r="A293" s="404"/>
      <c r="K293" s="65"/>
    </row>
    <row r="294" customFormat="false" ht="12.75" hidden="false" customHeight="false" outlineLevel="0" collapsed="false">
      <c r="A294" s="404"/>
      <c r="K294" s="65"/>
    </row>
    <row r="295" customFormat="false" ht="12.75" hidden="false" customHeight="false" outlineLevel="0" collapsed="false">
      <c r="A295" s="404"/>
      <c r="K295" s="65"/>
    </row>
    <row r="296" customFormat="false" ht="12.75" hidden="false" customHeight="false" outlineLevel="0" collapsed="false">
      <c r="A296" s="404"/>
      <c r="K296" s="65"/>
    </row>
    <row r="297" customFormat="false" ht="12.75" hidden="false" customHeight="false" outlineLevel="0" collapsed="false">
      <c r="A297" s="404"/>
      <c r="K297" s="65"/>
    </row>
    <row r="298" customFormat="false" ht="12.75" hidden="false" customHeight="false" outlineLevel="0" collapsed="false">
      <c r="A298" s="404"/>
      <c r="K298" s="65"/>
    </row>
    <row r="299" customFormat="false" ht="12.75" hidden="false" customHeight="false" outlineLevel="0" collapsed="false">
      <c r="A299" s="404"/>
      <c r="K299" s="65"/>
    </row>
    <row r="300" customFormat="false" ht="12.75" hidden="false" customHeight="false" outlineLevel="0" collapsed="false">
      <c r="A300" s="404"/>
      <c r="K300" s="65"/>
    </row>
    <row r="301" customFormat="false" ht="12.75" hidden="false" customHeight="false" outlineLevel="0" collapsed="false">
      <c r="A301" s="404"/>
      <c r="K301" s="65"/>
    </row>
    <row r="302" customFormat="false" ht="12.75" hidden="false" customHeight="false" outlineLevel="0" collapsed="false">
      <c r="A302" s="404"/>
      <c r="K302" s="65"/>
    </row>
    <row r="303" customFormat="false" ht="12.75" hidden="false" customHeight="false" outlineLevel="0" collapsed="false">
      <c r="A303" s="404"/>
      <c r="K303" s="65"/>
    </row>
    <row r="304" customFormat="false" ht="12.75" hidden="false" customHeight="false" outlineLevel="0" collapsed="false">
      <c r="A304" s="404"/>
      <c r="K304" s="65"/>
    </row>
    <row r="305" customFormat="false" ht="12.75" hidden="false" customHeight="false" outlineLevel="0" collapsed="false">
      <c r="A305" s="404"/>
      <c r="K305" s="65"/>
    </row>
    <row r="306" customFormat="false" ht="12.75" hidden="false" customHeight="false" outlineLevel="0" collapsed="false">
      <c r="A306" s="404"/>
      <c r="K306" s="65"/>
    </row>
    <row r="307" customFormat="false" ht="12.75" hidden="false" customHeight="false" outlineLevel="0" collapsed="false">
      <c r="A307" s="404"/>
      <c r="K307" s="65"/>
    </row>
    <row r="308" customFormat="false" ht="12.75" hidden="false" customHeight="false" outlineLevel="0" collapsed="false">
      <c r="A308" s="404"/>
      <c r="K308" s="65"/>
    </row>
    <row r="309" customFormat="false" ht="12.75" hidden="false" customHeight="false" outlineLevel="0" collapsed="false">
      <c r="A309" s="404"/>
      <c r="K309" s="65"/>
    </row>
    <row r="310" customFormat="false" ht="12.75" hidden="false" customHeight="false" outlineLevel="0" collapsed="false">
      <c r="A310" s="404"/>
      <c r="K310" s="65"/>
    </row>
    <row r="311" customFormat="false" ht="12.75" hidden="false" customHeight="false" outlineLevel="0" collapsed="false">
      <c r="A311" s="404"/>
      <c r="K311" s="65"/>
    </row>
    <row r="312" customFormat="false" ht="12.75" hidden="false" customHeight="false" outlineLevel="0" collapsed="false">
      <c r="A312" s="404"/>
      <c r="K312" s="65"/>
    </row>
    <row r="313" customFormat="false" ht="12.75" hidden="false" customHeight="false" outlineLevel="0" collapsed="false">
      <c r="A313" s="404"/>
      <c r="K313" s="65"/>
    </row>
    <row r="314" customFormat="false" ht="12.75" hidden="false" customHeight="false" outlineLevel="0" collapsed="false">
      <c r="A314" s="404"/>
      <c r="K314" s="65"/>
    </row>
    <row r="315" customFormat="false" ht="12.75" hidden="false" customHeight="false" outlineLevel="0" collapsed="false">
      <c r="A315" s="404"/>
      <c r="K315" s="65"/>
    </row>
    <row r="316" customFormat="false" ht="12.75" hidden="false" customHeight="false" outlineLevel="0" collapsed="false">
      <c r="A316" s="404"/>
      <c r="K316" s="65"/>
    </row>
    <row r="317" customFormat="false" ht="12.75" hidden="false" customHeight="false" outlineLevel="0" collapsed="false">
      <c r="A317" s="404"/>
      <c r="K317" s="65"/>
    </row>
    <row r="318" customFormat="false" ht="12.75" hidden="false" customHeight="false" outlineLevel="0" collapsed="false">
      <c r="A318" s="404"/>
      <c r="K318" s="65"/>
    </row>
    <row r="319" customFormat="false" ht="12.75" hidden="false" customHeight="false" outlineLevel="0" collapsed="false">
      <c r="A319" s="404"/>
      <c r="K319" s="65"/>
    </row>
    <row r="320" customFormat="false" ht="12.75" hidden="false" customHeight="false" outlineLevel="0" collapsed="false">
      <c r="A320" s="404"/>
      <c r="K320" s="65"/>
    </row>
    <row r="321" customFormat="false" ht="12.75" hidden="false" customHeight="false" outlineLevel="0" collapsed="false">
      <c r="A321" s="404"/>
      <c r="K321" s="65"/>
    </row>
    <row r="322" customFormat="false" ht="12.75" hidden="false" customHeight="false" outlineLevel="0" collapsed="false">
      <c r="A322" s="404"/>
      <c r="K322" s="65"/>
    </row>
    <row r="323" customFormat="false" ht="12.75" hidden="false" customHeight="false" outlineLevel="0" collapsed="false">
      <c r="A323" s="404"/>
      <c r="K323" s="65"/>
    </row>
    <row r="324" customFormat="false" ht="12.75" hidden="false" customHeight="false" outlineLevel="0" collapsed="false">
      <c r="A324" s="404"/>
      <c r="K324" s="65"/>
    </row>
    <row r="325" customFormat="false" ht="12.75" hidden="false" customHeight="false" outlineLevel="0" collapsed="false">
      <c r="A325" s="404"/>
      <c r="K325" s="65"/>
    </row>
    <row r="326" customFormat="false" ht="12.75" hidden="false" customHeight="false" outlineLevel="0" collapsed="false">
      <c r="A326" s="404"/>
      <c r="K326" s="65"/>
    </row>
    <row r="327" customFormat="false" ht="12.75" hidden="false" customHeight="false" outlineLevel="0" collapsed="false">
      <c r="A327" s="404"/>
      <c r="K327" s="65"/>
    </row>
    <row r="328" customFormat="false" ht="12.75" hidden="false" customHeight="false" outlineLevel="0" collapsed="false">
      <c r="A328" s="404"/>
      <c r="K328" s="65"/>
    </row>
    <row r="329" customFormat="false" ht="12.75" hidden="false" customHeight="false" outlineLevel="0" collapsed="false">
      <c r="A329" s="404"/>
      <c r="K329" s="65"/>
    </row>
    <row r="330" customFormat="false" ht="12.75" hidden="false" customHeight="false" outlineLevel="0" collapsed="false">
      <c r="A330" s="404"/>
    </row>
    <row r="331" customFormat="false" ht="12.75" hidden="false" customHeight="false" outlineLevel="0" collapsed="false">
      <c r="A331" s="404"/>
    </row>
    <row r="332" customFormat="false" ht="12.75" hidden="false" customHeight="false" outlineLevel="0" collapsed="false">
      <c r="A332" s="404"/>
    </row>
    <row r="333" customFormat="false" ht="12.75" hidden="false" customHeight="false" outlineLevel="0" collapsed="false">
      <c r="A333" s="404"/>
    </row>
    <row r="334" customFormat="false" ht="12.75" hidden="false" customHeight="false" outlineLevel="0" collapsed="false">
      <c r="A334" s="404"/>
    </row>
    <row r="335" customFormat="false" ht="12.75" hidden="false" customHeight="false" outlineLevel="0" collapsed="false">
      <c r="A335" s="404"/>
    </row>
    <row r="336" customFormat="false" ht="12.75" hidden="false" customHeight="false" outlineLevel="0" collapsed="false">
      <c r="A336" s="404"/>
    </row>
    <row r="337" customFormat="false" ht="12.75" hidden="false" customHeight="false" outlineLevel="0" collapsed="false">
      <c r="A337" s="404"/>
    </row>
  </sheetData>
  <mergeCells count="11">
    <mergeCell ref="G1:K1"/>
    <mergeCell ref="G2:K4"/>
    <mergeCell ref="G6:K6"/>
    <mergeCell ref="A9:K10"/>
    <mergeCell ref="A11:K11"/>
    <mergeCell ref="A13:A18"/>
    <mergeCell ref="B13:B18"/>
    <mergeCell ref="C13:C18"/>
    <mergeCell ref="D13:F18"/>
    <mergeCell ref="G13:G18"/>
    <mergeCell ref="H13:K18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82.99"/>
    <col collapsed="false" customWidth="true" hidden="false" outlineLevel="0" max="2" min="2" style="65" width="7.42"/>
    <col collapsed="false" customWidth="true" hidden="false" outlineLevel="0" max="3" min="3" style="66" width="5.56"/>
    <col collapsed="false" customWidth="true" hidden="false" outlineLevel="0" max="4" min="4" style="66" width="4.41"/>
    <col collapsed="false" customWidth="true" hidden="false" outlineLevel="0" max="5" min="5" style="67" width="5.99"/>
    <col collapsed="false" customWidth="true" hidden="false" outlineLevel="0" max="6" min="6" style="67" width="5.28"/>
    <col collapsed="false" customWidth="true" hidden="false" outlineLevel="0" max="7" min="7" style="67" width="5.13"/>
    <col collapsed="false" customWidth="true" hidden="false" outlineLevel="0" max="8" min="8" style="67" width="6.13"/>
    <col collapsed="false" customWidth="true" hidden="false" outlineLevel="0" max="11" min="9" style="67" width="13.41"/>
    <col collapsed="false" customWidth="true" hidden="false" outlineLevel="0" max="12" min="12" style="68" width="12.7"/>
    <col collapsed="false" customWidth="true" hidden="false" outlineLevel="0" max="13" min="13" style="68" width="6.28"/>
    <col collapsed="false" customWidth="false" hidden="false" outlineLevel="0" max="257" min="14" style="68" width="9.14"/>
  </cols>
  <sheetData>
    <row r="1" customFormat="false" ht="12.75" hidden="false" customHeight="true" outlineLevel="0" collapsed="false">
      <c r="A1" s="69"/>
      <c r="B1" s="70"/>
      <c r="C1" s="70"/>
      <c r="D1" s="70"/>
      <c r="E1" s="70"/>
      <c r="F1" s="70"/>
      <c r="G1" s="70"/>
      <c r="H1" s="71" t="s">
        <v>368</v>
      </c>
      <c r="I1" s="71"/>
      <c r="J1" s="71"/>
      <c r="K1" s="71"/>
      <c r="L1" s="71"/>
    </row>
    <row r="2" customFormat="false" ht="12.75" hidden="false" customHeight="true" outlineLevel="0" collapsed="false">
      <c r="A2" s="69"/>
      <c r="B2" s="70"/>
      <c r="C2" s="70"/>
      <c r="D2" s="70"/>
      <c r="E2" s="70"/>
      <c r="F2" s="70"/>
      <c r="G2" s="70"/>
      <c r="H2" s="71" t="s">
        <v>1</v>
      </c>
      <c r="I2" s="71"/>
      <c r="J2" s="71"/>
      <c r="K2" s="71"/>
      <c r="L2" s="71"/>
    </row>
    <row r="3" customFormat="false" ht="12.75" hidden="false" customHeight="false" outlineLevel="0" collapsed="false">
      <c r="A3" s="69"/>
      <c r="B3" s="70"/>
      <c r="C3" s="70"/>
      <c r="D3" s="70"/>
      <c r="E3" s="70"/>
      <c r="F3" s="70"/>
      <c r="G3" s="70"/>
      <c r="H3" s="71"/>
      <c r="I3" s="71"/>
      <c r="J3" s="71"/>
      <c r="K3" s="71"/>
      <c r="L3" s="71"/>
    </row>
    <row r="4" customFormat="false" ht="12.75" hidden="false" customHeight="false" outlineLevel="0" collapsed="false">
      <c r="A4" s="72"/>
      <c r="B4" s="73"/>
      <c r="C4" s="73"/>
      <c r="D4" s="73"/>
      <c r="E4" s="73"/>
      <c r="F4" s="73"/>
      <c r="G4" s="73"/>
      <c r="H4" s="71"/>
      <c r="I4" s="71"/>
      <c r="J4" s="71"/>
      <c r="K4" s="71"/>
      <c r="L4" s="71"/>
    </row>
    <row r="5" customFormat="false" ht="12.75" hidden="true" customHeight="true" outlineLevel="0" collapsed="false">
      <c r="A5" s="68"/>
      <c r="B5" s="68"/>
      <c r="C5" s="68"/>
      <c r="D5" s="68"/>
      <c r="E5" s="68"/>
      <c r="F5" s="68"/>
      <c r="G5" s="68"/>
      <c r="H5" s="74"/>
      <c r="I5" s="74"/>
      <c r="J5" s="74"/>
      <c r="K5" s="74"/>
      <c r="L5" s="75"/>
      <c r="M5" s="76"/>
    </row>
    <row r="6" customFormat="false" ht="12.75" hidden="false" customHeight="true" outlineLevel="0" collapsed="false">
      <c r="A6" s="68"/>
      <c r="B6" s="77"/>
      <c r="C6" s="77"/>
      <c r="D6" s="77"/>
      <c r="E6" s="77"/>
      <c r="F6" s="77"/>
      <c r="G6" s="77"/>
      <c r="H6" s="78" t="s">
        <v>2</v>
      </c>
      <c r="I6" s="78"/>
      <c r="J6" s="78"/>
      <c r="K6" s="78"/>
      <c r="L6" s="78"/>
      <c r="M6" s="76"/>
    </row>
    <row r="7" customFormat="false" ht="12.75" hidden="false" customHeight="false" outlineLevel="0" collapsed="false">
      <c r="A7" s="68"/>
      <c r="B7" s="77"/>
      <c r="C7" s="77"/>
      <c r="D7" s="77"/>
      <c r="E7" s="77"/>
      <c r="F7" s="77"/>
      <c r="G7" s="77"/>
      <c r="H7" s="77"/>
      <c r="I7" s="77"/>
      <c r="J7" s="77"/>
      <c r="K7" s="77"/>
      <c r="L7" s="77"/>
      <c r="M7" s="76"/>
    </row>
    <row r="8" customFormat="false" ht="12.75" hidden="false" customHeight="false" outlineLevel="0" collapsed="false">
      <c r="A8" s="68"/>
      <c r="B8" s="68"/>
      <c r="C8" s="68"/>
      <c r="D8" s="68"/>
      <c r="E8" s="68"/>
      <c r="F8" s="68"/>
      <c r="G8" s="68"/>
      <c r="H8" s="79"/>
      <c r="I8" s="79"/>
      <c r="J8" s="79"/>
      <c r="K8" s="79"/>
      <c r="L8" s="80"/>
      <c r="M8" s="76"/>
    </row>
    <row r="9" customFormat="false" ht="5.25" hidden="false" customHeight="true" outlineLevel="0" collapsed="false">
      <c r="A9" s="81" t="s">
        <v>369</v>
      </c>
      <c r="B9" s="81"/>
      <c r="C9" s="81"/>
      <c r="D9" s="81"/>
      <c r="E9" s="81"/>
      <c r="F9" s="81"/>
      <c r="G9" s="81"/>
      <c r="H9" s="81"/>
      <c r="I9" s="81"/>
      <c r="J9" s="81"/>
      <c r="K9" s="81"/>
      <c r="L9" s="81"/>
    </row>
    <row r="10" customFormat="false" ht="14.25" hidden="false" customHeight="true" outlineLevel="0" collapsed="false">
      <c r="A10" s="81"/>
      <c r="B10" s="81"/>
      <c r="C10" s="81"/>
      <c r="D10" s="81"/>
      <c r="E10" s="81"/>
      <c r="F10" s="81"/>
      <c r="G10" s="81"/>
      <c r="H10" s="81"/>
      <c r="I10" s="81"/>
      <c r="J10" s="81"/>
      <c r="K10" s="81"/>
      <c r="L10" s="81"/>
    </row>
    <row r="11" customFormat="false" ht="15.75" hidden="false" customHeight="true" outlineLevel="0" collapsed="false">
      <c r="A11" s="81"/>
      <c r="B11" s="81"/>
      <c r="C11" s="81"/>
      <c r="D11" s="81"/>
      <c r="E11" s="81"/>
      <c r="F11" s="81"/>
      <c r="G11" s="81"/>
      <c r="H11" s="81"/>
      <c r="I11" s="81"/>
      <c r="J11" s="81"/>
      <c r="K11" s="81"/>
      <c r="L11" s="81"/>
    </row>
    <row r="12" customFormat="false" ht="13.5" hidden="false" customHeight="true" outlineLevel="0" collapsed="false">
      <c r="A12" s="69"/>
      <c r="B12" s="69"/>
      <c r="C12" s="82"/>
      <c r="D12" s="82"/>
      <c r="E12" s="83"/>
      <c r="F12" s="83"/>
      <c r="G12" s="83"/>
      <c r="H12" s="83"/>
      <c r="I12" s="83"/>
      <c r="J12" s="83"/>
      <c r="K12" s="83"/>
      <c r="L12" s="84" t="s">
        <v>4</v>
      </c>
    </row>
    <row r="13" customFormat="false" ht="12.75" hidden="false" customHeight="true" outlineLevel="0" collapsed="false">
      <c r="A13" s="85" t="s">
        <v>109</v>
      </c>
      <c r="B13" s="86" t="s">
        <v>370</v>
      </c>
      <c r="C13" s="86" t="s">
        <v>110</v>
      </c>
      <c r="D13" s="86" t="s">
        <v>111</v>
      </c>
      <c r="E13" s="87" t="s">
        <v>112</v>
      </c>
      <c r="F13" s="87"/>
      <c r="G13" s="87"/>
      <c r="H13" s="86" t="s">
        <v>113</v>
      </c>
      <c r="I13" s="88" t="s">
        <v>114</v>
      </c>
      <c r="J13" s="88"/>
      <c r="K13" s="88"/>
      <c r="L13" s="88"/>
    </row>
    <row r="14" customFormat="false" ht="12.75" hidden="false" customHeight="false" outlineLevel="0" collapsed="false">
      <c r="A14" s="85"/>
      <c r="B14" s="86"/>
      <c r="C14" s="86"/>
      <c r="D14" s="86"/>
      <c r="E14" s="87"/>
      <c r="F14" s="87"/>
      <c r="G14" s="87"/>
      <c r="H14" s="86"/>
      <c r="I14" s="88"/>
      <c r="J14" s="88"/>
      <c r="K14" s="88"/>
      <c r="L14" s="88"/>
    </row>
    <row r="15" customFormat="false" ht="12.75" hidden="false" customHeight="true" outlineLevel="0" collapsed="false">
      <c r="A15" s="85"/>
      <c r="B15" s="86"/>
      <c r="C15" s="86"/>
      <c r="D15" s="86"/>
      <c r="E15" s="87"/>
      <c r="F15" s="87"/>
      <c r="G15" s="87"/>
      <c r="H15" s="86"/>
      <c r="I15" s="88"/>
      <c r="J15" s="88"/>
      <c r="K15" s="88"/>
      <c r="L15" s="88"/>
    </row>
    <row r="16" customFormat="false" ht="12.75" hidden="false" customHeight="false" outlineLevel="0" collapsed="false">
      <c r="A16" s="85"/>
      <c r="B16" s="86"/>
      <c r="C16" s="86"/>
      <c r="D16" s="86"/>
      <c r="E16" s="87"/>
      <c r="F16" s="87"/>
      <c r="G16" s="87"/>
      <c r="H16" s="86"/>
      <c r="I16" s="88"/>
      <c r="J16" s="88"/>
      <c r="K16" s="88"/>
      <c r="L16" s="88"/>
    </row>
    <row r="17" customFormat="false" ht="12.75" hidden="false" customHeight="true" outlineLevel="0" collapsed="false">
      <c r="A17" s="85"/>
      <c r="B17" s="86"/>
      <c r="C17" s="86"/>
      <c r="D17" s="86"/>
      <c r="E17" s="87"/>
      <c r="F17" s="87"/>
      <c r="G17" s="87"/>
      <c r="H17" s="86"/>
      <c r="I17" s="88"/>
      <c r="J17" s="88"/>
      <c r="K17" s="88"/>
      <c r="L17" s="88"/>
    </row>
    <row r="18" customFormat="false" ht="15" hidden="false" customHeight="true" outlineLevel="0" collapsed="false">
      <c r="A18" s="85"/>
      <c r="B18" s="86"/>
      <c r="C18" s="86"/>
      <c r="D18" s="86"/>
      <c r="E18" s="87"/>
      <c r="F18" s="87"/>
      <c r="G18" s="87"/>
      <c r="H18" s="86"/>
      <c r="I18" s="88"/>
      <c r="J18" s="88"/>
      <c r="K18" s="88"/>
      <c r="L18" s="88"/>
    </row>
    <row r="19" customFormat="false" ht="54" hidden="false" customHeight="true" outlineLevel="0" collapsed="false">
      <c r="A19" s="89"/>
      <c r="B19" s="90"/>
      <c r="C19" s="90"/>
      <c r="D19" s="90"/>
      <c r="E19" s="91"/>
      <c r="F19" s="92"/>
      <c r="G19" s="93"/>
      <c r="H19" s="90"/>
      <c r="I19" s="91" t="s">
        <v>7</v>
      </c>
      <c r="J19" s="91" t="s">
        <v>115</v>
      </c>
      <c r="K19" s="91" t="s">
        <v>116</v>
      </c>
      <c r="L19" s="94" t="s">
        <v>117</v>
      </c>
    </row>
    <row r="20" s="101" customFormat="true" ht="18.6" hidden="false" customHeight="true" outlineLevel="0" collapsed="false">
      <c r="A20" s="95" t="s">
        <v>371</v>
      </c>
      <c r="B20" s="96" t="s">
        <v>59</v>
      </c>
      <c r="C20" s="96"/>
      <c r="D20" s="97"/>
      <c r="E20" s="97"/>
      <c r="F20" s="97"/>
      <c r="G20" s="97"/>
      <c r="H20" s="97"/>
      <c r="I20" s="405"/>
      <c r="J20" s="405"/>
      <c r="K20" s="405"/>
      <c r="L20" s="406"/>
    </row>
    <row r="21" s="101" customFormat="true" ht="18.6" hidden="false" customHeight="true" outlineLevel="0" collapsed="false">
      <c r="A21" s="95" t="s">
        <v>118</v>
      </c>
      <c r="B21" s="96" t="s">
        <v>59</v>
      </c>
      <c r="C21" s="96" t="s">
        <v>17</v>
      </c>
      <c r="D21" s="97"/>
      <c r="E21" s="97"/>
      <c r="F21" s="97"/>
      <c r="G21" s="97"/>
      <c r="H21" s="97"/>
      <c r="I21" s="98" t="n">
        <f aca="false">SUM(I26+I37+I41+I44+I22+I34+I31)</f>
        <v>3815</v>
      </c>
      <c r="J21" s="98" t="n">
        <f aca="false">SUM(J26+J37+J41+J44+J22+J34+J31)</f>
        <v>3725.32309</v>
      </c>
      <c r="K21" s="99" t="n">
        <f aca="false">J21-I21</f>
        <v>-89.6769100000001</v>
      </c>
      <c r="L21" s="100" t="n">
        <f aca="false">J21/I21*100</f>
        <v>97.6493601572739</v>
      </c>
    </row>
    <row r="22" s="108" customFormat="true" ht="31.5" hidden="false" customHeight="true" outlineLevel="0" collapsed="false">
      <c r="A22" s="102" t="s">
        <v>119</v>
      </c>
      <c r="B22" s="407" t="s">
        <v>59</v>
      </c>
      <c r="C22" s="103" t="s">
        <v>17</v>
      </c>
      <c r="D22" s="104" t="s">
        <v>20</v>
      </c>
      <c r="E22" s="104"/>
      <c r="F22" s="104"/>
      <c r="G22" s="104"/>
      <c r="H22" s="104"/>
      <c r="I22" s="105" t="n">
        <f aca="false">SUM(I23)</f>
        <v>600</v>
      </c>
      <c r="J22" s="105" t="n">
        <f aca="false">SUM(J23)</f>
        <v>588.36447</v>
      </c>
      <c r="K22" s="106" t="n">
        <f aca="false">J22-I22</f>
        <v>-11.63553</v>
      </c>
      <c r="L22" s="107" t="n">
        <f aca="false">J22/I22*100</f>
        <v>98.060745</v>
      </c>
    </row>
    <row r="23" customFormat="false" ht="26.25" hidden="false" customHeight="true" outlineLevel="0" collapsed="false">
      <c r="A23" s="109" t="s">
        <v>120</v>
      </c>
      <c r="B23" s="408" t="s">
        <v>59</v>
      </c>
      <c r="C23" s="110" t="s">
        <v>17</v>
      </c>
      <c r="D23" s="111" t="s">
        <v>20</v>
      </c>
      <c r="E23" s="111" t="s">
        <v>121</v>
      </c>
      <c r="F23" s="111" t="s">
        <v>14</v>
      </c>
      <c r="G23" s="111" t="s">
        <v>14</v>
      </c>
      <c r="H23" s="111"/>
      <c r="I23" s="112" t="n">
        <f aca="false">SUM(I25)</f>
        <v>600</v>
      </c>
      <c r="J23" s="112" t="n">
        <f aca="false">SUM(J25)</f>
        <v>588.36447</v>
      </c>
      <c r="K23" s="113" t="n">
        <f aca="false">J23-I23</f>
        <v>-11.63553</v>
      </c>
      <c r="L23" s="114" t="n">
        <f aca="false">J23/I23*100</f>
        <v>98.060745</v>
      </c>
    </row>
    <row r="24" customFormat="false" ht="15.75" hidden="false" customHeight="true" outlineLevel="0" collapsed="false">
      <c r="A24" s="115" t="s">
        <v>122</v>
      </c>
      <c r="B24" s="409" t="s">
        <v>59</v>
      </c>
      <c r="C24" s="116" t="s">
        <v>17</v>
      </c>
      <c r="D24" s="117" t="s">
        <v>20</v>
      </c>
      <c r="E24" s="117" t="s">
        <v>121</v>
      </c>
      <c r="F24" s="117" t="s">
        <v>35</v>
      </c>
      <c r="G24" s="117" t="s">
        <v>14</v>
      </c>
      <c r="H24" s="117"/>
      <c r="I24" s="118" t="n">
        <f aca="false">I25</f>
        <v>600</v>
      </c>
      <c r="J24" s="118" t="n">
        <f aca="false">J25</f>
        <v>588.36447</v>
      </c>
      <c r="K24" s="119" t="n">
        <f aca="false">J24-I24</f>
        <v>-11.63553</v>
      </c>
      <c r="L24" s="120" t="n">
        <f aca="false">J24/I24*100</f>
        <v>98.060745</v>
      </c>
    </row>
    <row r="25" customFormat="false" ht="15.75" hidden="false" customHeight="false" outlineLevel="0" collapsed="false">
      <c r="A25" s="121" t="s">
        <v>123</v>
      </c>
      <c r="B25" s="409" t="s">
        <v>59</v>
      </c>
      <c r="C25" s="116" t="s">
        <v>17</v>
      </c>
      <c r="D25" s="117" t="s">
        <v>20</v>
      </c>
      <c r="E25" s="117" t="s">
        <v>121</v>
      </c>
      <c r="F25" s="117" t="s">
        <v>35</v>
      </c>
      <c r="G25" s="117" t="s">
        <v>14</v>
      </c>
      <c r="H25" s="117" t="s">
        <v>124</v>
      </c>
      <c r="I25" s="118" t="n">
        <f aca="false">'расходы за 2012 П.3'!H24</f>
        <v>600</v>
      </c>
      <c r="J25" s="118" t="n">
        <f aca="false">'расходы за 2012 П.3'!I24</f>
        <v>588.36447</v>
      </c>
      <c r="K25" s="119" t="n">
        <f aca="false">J25-I25</f>
        <v>-11.63553</v>
      </c>
      <c r="L25" s="122" t="n">
        <f aca="false">J25/I25*100</f>
        <v>98.060745</v>
      </c>
    </row>
    <row r="26" s="108" customFormat="true" ht="28.5" hidden="false" customHeight="true" outlineLevel="0" collapsed="false">
      <c r="A26" s="123" t="s">
        <v>125</v>
      </c>
      <c r="B26" s="409" t="s">
        <v>59</v>
      </c>
      <c r="C26" s="124" t="s">
        <v>17</v>
      </c>
      <c r="D26" s="125" t="s">
        <v>48</v>
      </c>
      <c r="E26" s="125"/>
      <c r="F26" s="125"/>
      <c r="G26" s="125"/>
      <c r="H26" s="125"/>
      <c r="I26" s="126" t="n">
        <f aca="false">SUM(I27)</f>
        <v>3215</v>
      </c>
      <c r="J26" s="126" t="n">
        <f aca="false">SUM(J27)</f>
        <v>3136.95862</v>
      </c>
      <c r="K26" s="127" t="n">
        <f aca="false">J26-I26</f>
        <v>-78.0413800000001</v>
      </c>
      <c r="L26" s="128" t="n">
        <f aca="false">J26/I26*100</f>
        <v>97.5725853810264</v>
      </c>
    </row>
    <row r="27" customFormat="false" ht="27" hidden="false" customHeight="true" outlineLevel="0" collapsed="false">
      <c r="A27" s="109" t="s">
        <v>120</v>
      </c>
      <c r="B27" s="408" t="s">
        <v>59</v>
      </c>
      <c r="C27" s="110" t="s">
        <v>17</v>
      </c>
      <c r="D27" s="111" t="s">
        <v>48</v>
      </c>
      <c r="E27" s="111" t="s">
        <v>121</v>
      </c>
      <c r="F27" s="111" t="s">
        <v>14</v>
      </c>
      <c r="G27" s="111" t="s">
        <v>14</v>
      </c>
      <c r="H27" s="111"/>
      <c r="I27" s="112" t="n">
        <f aca="false">SUM(I29+I30)</f>
        <v>3215</v>
      </c>
      <c r="J27" s="112" t="n">
        <f aca="false">SUM(J29+J30)</f>
        <v>3136.95862</v>
      </c>
      <c r="K27" s="113" t="n">
        <f aca="false">J27-I27</f>
        <v>-78.0413800000001</v>
      </c>
      <c r="L27" s="114" t="n">
        <f aca="false">J27/I27*100</f>
        <v>97.5725853810264</v>
      </c>
    </row>
    <row r="28" customFormat="false" ht="15.75" hidden="false" customHeight="true" outlineLevel="0" collapsed="false">
      <c r="A28" s="115" t="s">
        <v>126</v>
      </c>
      <c r="B28" s="410" t="s">
        <v>59</v>
      </c>
      <c r="C28" s="116" t="s">
        <v>17</v>
      </c>
      <c r="D28" s="129" t="s">
        <v>48</v>
      </c>
      <c r="E28" s="129" t="s">
        <v>121</v>
      </c>
      <c r="F28" s="129" t="s">
        <v>48</v>
      </c>
      <c r="G28" s="129" t="s">
        <v>14</v>
      </c>
      <c r="H28" s="130"/>
      <c r="I28" s="131" t="n">
        <f aca="false">I29</f>
        <v>3215</v>
      </c>
      <c r="J28" s="131" t="n">
        <f aca="false">J29</f>
        <v>3136.95862</v>
      </c>
      <c r="K28" s="132" t="n">
        <f aca="false">J28-I28</f>
        <v>-78.0413800000001</v>
      </c>
      <c r="L28" s="120" t="n">
        <f aca="false">J28/I28*100</f>
        <v>97.5725853810264</v>
      </c>
    </row>
    <row r="29" customFormat="false" ht="15" hidden="false" customHeight="true" outlineLevel="0" collapsed="false">
      <c r="A29" s="121" t="s">
        <v>123</v>
      </c>
      <c r="B29" s="410" t="s">
        <v>59</v>
      </c>
      <c r="C29" s="133" t="s">
        <v>17</v>
      </c>
      <c r="D29" s="130" t="s">
        <v>48</v>
      </c>
      <c r="E29" s="130" t="s">
        <v>121</v>
      </c>
      <c r="F29" s="130" t="s">
        <v>48</v>
      </c>
      <c r="G29" s="130" t="s">
        <v>14</v>
      </c>
      <c r="H29" s="117" t="s">
        <v>124</v>
      </c>
      <c r="I29" s="118" t="n">
        <f aca="false">'расходы за 2012 П.3'!H28</f>
        <v>3215</v>
      </c>
      <c r="J29" s="118" t="n">
        <f aca="false">'расходы за 2012 П.3'!I28</f>
        <v>3136.95862</v>
      </c>
      <c r="K29" s="119" t="n">
        <f aca="false">J29-I29</f>
        <v>-78.0413800000001</v>
      </c>
      <c r="L29" s="122" t="n">
        <f aca="false">J29/I29*100</f>
        <v>97.5725853810264</v>
      </c>
    </row>
    <row r="30" customFormat="false" ht="15.75" hidden="true" customHeight="true" outlineLevel="0" collapsed="false">
      <c r="A30" s="115" t="s">
        <v>127</v>
      </c>
      <c r="B30" s="409" t="s">
        <v>59</v>
      </c>
      <c r="C30" s="116" t="s">
        <v>17</v>
      </c>
      <c r="D30" s="117" t="s">
        <v>48</v>
      </c>
      <c r="E30" s="117" t="s">
        <v>128</v>
      </c>
      <c r="F30" s="117" t="s">
        <v>14</v>
      </c>
      <c r="G30" s="117" t="s">
        <v>14</v>
      </c>
      <c r="H30" s="117" t="s">
        <v>129</v>
      </c>
      <c r="I30" s="118"/>
      <c r="J30" s="118"/>
      <c r="K30" s="119" t="n">
        <f aca="false">J30-I30</f>
        <v>0</v>
      </c>
      <c r="L30" s="122" t="e">
        <f aca="false">J30/I30*100</f>
        <v>#DIV/0!</v>
      </c>
    </row>
    <row r="31" customFormat="false" ht="15.75" hidden="true" customHeight="true" outlineLevel="0" collapsed="false">
      <c r="A31" s="123" t="s">
        <v>130</v>
      </c>
      <c r="B31" s="409" t="s">
        <v>59</v>
      </c>
      <c r="C31" s="134" t="s">
        <v>17</v>
      </c>
      <c r="D31" s="135" t="s">
        <v>33</v>
      </c>
      <c r="E31" s="135" t="s">
        <v>12</v>
      </c>
      <c r="F31" s="135" t="s">
        <v>14</v>
      </c>
      <c r="G31" s="135" t="s">
        <v>14</v>
      </c>
      <c r="H31" s="135" t="s">
        <v>12</v>
      </c>
      <c r="I31" s="136" t="n">
        <f aca="false">I32</f>
        <v>0</v>
      </c>
      <c r="J31" s="136" t="n">
        <f aca="false">J32</f>
        <v>0</v>
      </c>
      <c r="K31" s="137" t="n">
        <f aca="false">J31-I31</f>
        <v>0</v>
      </c>
      <c r="L31" s="138" t="e">
        <f aca="false">J31/I31*100</f>
        <v>#DIV/0!</v>
      </c>
    </row>
    <row r="32" customFormat="false" ht="15.75" hidden="true" customHeight="true" outlineLevel="0" collapsed="false">
      <c r="A32" s="109" t="s">
        <v>131</v>
      </c>
      <c r="B32" s="409" t="s">
        <v>59</v>
      </c>
      <c r="C32" s="139" t="s">
        <v>17</v>
      </c>
      <c r="D32" s="140" t="s">
        <v>33</v>
      </c>
      <c r="E32" s="140" t="s">
        <v>132</v>
      </c>
      <c r="F32" s="140" t="s">
        <v>14</v>
      </c>
      <c r="G32" s="140" t="s">
        <v>14</v>
      </c>
      <c r="H32" s="140" t="s">
        <v>12</v>
      </c>
      <c r="I32" s="141" t="n">
        <f aca="false">I33</f>
        <v>0</v>
      </c>
      <c r="J32" s="141" t="n">
        <f aca="false">J33</f>
        <v>0</v>
      </c>
      <c r="K32" s="142" t="n">
        <f aca="false">J32-I32</f>
        <v>0</v>
      </c>
      <c r="L32" s="143" t="e">
        <f aca="false">J32/I32*100</f>
        <v>#DIV/0!</v>
      </c>
    </row>
    <row r="33" customFormat="false" ht="15.75" hidden="true" customHeight="true" outlineLevel="0" collapsed="false">
      <c r="A33" s="144" t="s">
        <v>133</v>
      </c>
      <c r="B33" s="409" t="s">
        <v>59</v>
      </c>
      <c r="C33" s="145" t="s">
        <v>17</v>
      </c>
      <c r="D33" s="146" t="s">
        <v>33</v>
      </c>
      <c r="E33" s="146" t="s">
        <v>132</v>
      </c>
      <c r="F33" s="146" t="s">
        <v>14</v>
      </c>
      <c r="G33" s="146" t="s">
        <v>14</v>
      </c>
      <c r="H33" s="146" t="s">
        <v>134</v>
      </c>
      <c r="I33" s="147"/>
      <c r="J33" s="147"/>
      <c r="K33" s="148" t="n">
        <f aca="false">J33-I33</f>
        <v>0</v>
      </c>
      <c r="L33" s="149" t="e">
        <f aca="false">J33/I33*100</f>
        <v>#DIV/0!</v>
      </c>
    </row>
    <row r="34" s="108" customFormat="true" ht="15.75" hidden="true" customHeight="true" outlineLevel="0" collapsed="false">
      <c r="A34" s="123" t="s">
        <v>135</v>
      </c>
      <c r="B34" s="409" t="s">
        <v>59</v>
      </c>
      <c r="C34" s="124" t="s">
        <v>17</v>
      </c>
      <c r="D34" s="125" t="s">
        <v>37</v>
      </c>
      <c r="E34" s="125"/>
      <c r="F34" s="125"/>
      <c r="G34" s="125"/>
      <c r="H34" s="125"/>
      <c r="I34" s="126" t="n">
        <f aca="false">SUM(I35)</f>
        <v>0</v>
      </c>
      <c r="J34" s="126" t="n">
        <f aca="false">SUM(J35)</f>
        <v>0</v>
      </c>
      <c r="K34" s="127" t="n">
        <f aca="false">J34-I34</f>
        <v>0</v>
      </c>
      <c r="L34" s="128" t="e">
        <f aca="false">J34/I34*100</f>
        <v>#DIV/0!</v>
      </c>
    </row>
    <row r="35" customFormat="false" ht="15.75" hidden="true" customHeight="true" outlineLevel="0" collapsed="false">
      <c r="A35" s="109" t="s">
        <v>136</v>
      </c>
      <c r="B35" s="409" t="s">
        <v>59</v>
      </c>
      <c r="C35" s="110" t="s">
        <v>17</v>
      </c>
      <c r="D35" s="111" t="s">
        <v>37</v>
      </c>
      <c r="E35" s="111" t="s">
        <v>128</v>
      </c>
      <c r="F35" s="111" t="s">
        <v>14</v>
      </c>
      <c r="G35" s="111" t="s">
        <v>14</v>
      </c>
      <c r="H35" s="111"/>
      <c r="I35" s="112" t="n">
        <f aca="false">SUM(I36)</f>
        <v>0</v>
      </c>
      <c r="J35" s="112" t="n">
        <f aca="false">SUM(J36)</f>
        <v>0</v>
      </c>
      <c r="K35" s="113" t="n">
        <f aca="false">J35-I35</f>
        <v>0</v>
      </c>
      <c r="L35" s="114" t="e">
        <f aca="false">J35/I35*100</f>
        <v>#DIV/0!</v>
      </c>
    </row>
    <row r="36" customFormat="false" ht="15.75" hidden="true" customHeight="true" outlineLevel="0" collapsed="false">
      <c r="A36" s="115" t="s">
        <v>126</v>
      </c>
      <c r="B36" s="409" t="s">
        <v>59</v>
      </c>
      <c r="C36" s="116" t="s">
        <v>17</v>
      </c>
      <c r="D36" s="117" t="s">
        <v>37</v>
      </c>
      <c r="E36" s="117" t="s">
        <v>128</v>
      </c>
      <c r="F36" s="117" t="s">
        <v>14</v>
      </c>
      <c r="G36" s="117" t="s">
        <v>14</v>
      </c>
      <c r="H36" s="117" t="s">
        <v>137</v>
      </c>
      <c r="I36" s="118"/>
      <c r="J36" s="118"/>
      <c r="K36" s="119" t="n">
        <f aca="false">J36-I36</f>
        <v>0</v>
      </c>
      <c r="L36" s="122" t="e">
        <f aca="false">J36/I36*100</f>
        <v>#DIV/0!</v>
      </c>
    </row>
    <row r="37" s="150" customFormat="true" ht="15.75" hidden="true" customHeight="true" outlineLevel="0" collapsed="false">
      <c r="A37" s="123" t="s">
        <v>138</v>
      </c>
      <c r="B37" s="409" t="s">
        <v>59</v>
      </c>
      <c r="C37" s="124" t="s">
        <v>17</v>
      </c>
      <c r="D37" s="125" t="s">
        <v>102</v>
      </c>
      <c r="E37" s="125"/>
      <c r="F37" s="125"/>
      <c r="G37" s="125"/>
      <c r="H37" s="125"/>
      <c r="I37" s="126" t="n">
        <f aca="false">SUM(I38)</f>
        <v>0</v>
      </c>
      <c r="J37" s="126" t="n">
        <f aca="false">SUM(J38)</f>
        <v>0</v>
      </c>
      <c r="K37" s="127" t="n">
        <f aca="false">J37-I37</f>
        <v>0</v>
      </c>
      <c r="L37" s="128" t="e">
        <f aca="false">J37/I37*100</f>
        <v>#DIV/0!</v>
      </c>
    </row>
    <row r="38" customFormat="false" ht="15.75" hidden="true" customHeight="true" outlineLevel="0" collapsed="false">
      <c r="A38" s="109" t="s">
        <v>139</v>
      </c>
      <c r="B38" s="409" t="s">
        <v>59</v>
      </c>
      <c r="C38" s="110" t="s">
        <v>17</v>
      </c>
      <c r="D38" s="111" t="s">
        <v>102</v>
      </c>
      <c r="E38" s="111" t="s">
        <v>26</v>
      </c>
      <c r="F38" s="111" t="s">
        <v>14</v>
      </c>
      <c r="G38" s="111" t="s">
        <v>14</v>
      </c>
      <c r="H38" s="111"/>
      <c r="I38" s="112" t="n">
        <f aca="false">SUM(I39+I40)</f>
        <v>0</v>
      </c>
      <c r="J38" s="112" t="n">
        <f aca="false">SUM(J39+J40)</f>
        <v>0</v>
      </c>
      <c r="K38" s="113" t="n">
        <f aca="false">J38-I38</f>
        <v>0</v>
      </c>
      <c r="L38" s="114" t="e">
        <f aca="false">J38/I38*100</f>
        <v>#DIV/0!</v>
      </c>
    </row>
    <row r="39" customFormat="false" ht="15.75" hidden="true" customHeight="true" outlineLevel="0" collapsed="false">
      <c r="A39" s="115" t="s">
        <v>140</v>
      </c>
      <c r="B39" s="409" t="s">
        <v>59</v>
      </c>
      <c r="C39" s="116" t="s">
        <v>17</v>
      </c>
      <c r="D39" s="117" t="s">
        <v>102</v>
      </c>
      <c r="E39" s="117" t="s">
        <v>26</v>
      </c>
      <c r="F39" s="151" t="s">
        <v>141</v>
      </c>
      <c r="G39" s="151" t="s">
        <v>141</v>
      </c>
      <c r="H39" s="117" t="s">
        <v>142</v>
      </c>
      <c r="I39" s="118"/>
      <c r="J39" s="118"/>
      <c r="K39" s="119" t="n">
        <f aca="false">J39-I39</f>
        <v>0</v>
      </c>
      <c r="L39" s="122" t="e">
        <f aca="false">J39/I39*100</f>
        <v>#DIV/0!</v>
      </c>
    </row>
    <row r="40" customFormat="false" ht="15.75" hidden="true" customHeight="true" outlineLevel="0" collapsed="false">
      <c r="A40" s="115" t="s">
        <v>143</v>
      </c>
      <c r="B40" s="409" t="s">
        <v>59</v>
      </c>
      <c r="C40" s="116" t="s">
        <v>17</v>
      </c>
      <c r="D40" s="117" t="s">
        <v>102</v>
      </c>
      <c r="E40" s="117" t="s">
        <v>26</v>
      </c>
      <c r="F40" s="151" t="s">
        <v>14</v>
      </c>
      <c r="G40" s="151" t="s">
        <v>14</v>
      </c>
      <c r="H40" s="117" t="s">
        <v>144</v>
      </c>
      <c r="I40" s="118"/>
      <c r="J40" s="118"/>
      <c r="K40" s="119" t="n">
        <f aca="false">J40-I40</f>
        <v>0</v>
      </c>
      <c r="L40" s="122" t="e">
        <f aca="false">J40/I40*100</f>
        <v>#DIV/0!</v>
      </c>
    </row>
    <row r="41" s="150" customFormat="true" ht="15.75" hidden="true" customHeight="true" outlineLevel="0" collapsed="false">
      <c r="A41" s="123" t="s">
        <v>145</v>
      </c>
      <c r="B41" s="409" t="s">
        <v>59</v>
      </c>
      <c r="C41" s="124" t="s">
        <v>17</v>
      </c>
      <c r="D41" s="125" t="s">
        <v>146</v>
      </c>
      <c r="E41" s="125"/>
      <c r="F41" s="125"/>
      <c r="G41" s="125"/>
      <c r="H41" s="125"/>
      <c r="I41" s="126" t="n">
        <f aca="false">SUM(I42)</f>
        <v>0</v>
      </c>
      <c r="J41" s="126" t="n">
        <f aca="false">SUM(J42)</f>
        <v>0</v>
      </c>
      <c r="K41" s="127" t="n">
        <f aca="false">J41-I41</f>
        <v>0</v>
      </c>
      <c r="L41" s="128" t="e">
        <f aca="false">J41/I41*100</f>
        <v>#DIV/0!</v>
      </c>
    </row>
    <row r="42" customFormat="false" ht="15.75" hidden="true" customHeight="true" outlineLevel="0" collapsed="false">
      <c r="A42" s="109" t="s">
        <v>147</v>
      </c>
      <c r="B42" s="409" t="s">
        <v>59</v>
      </c>
      <c r="C42" s="110" t="s">
        <v>17</v>
      </c>
      <c r="D42" s="111" t="s">
        <v>146</v>
      </c>
      <c r="E42" s="111" t="s">
        <v>148</v>
      </c>
      <c r="F42" s="111" t="s">
        <v>14</v>
      </c>
      <c r="G42" s="111" t="s">
        <v>14</v>
      </c>
      <c r="H42" s="111"/>
      <c r="I42" s="112" t="n">
        <f aca="false">SUM(I43)</f>
        <v>0</v>
      </c>
      <c r="J42" s="112" t="n">
        <f aca="false">SUM(J43)</f>
        <v>0</v>
      </c>
      <c r="K42" s="113" t="n">
        <f aca="false">J42-I42</f>
        <v>0</v>
      </c>
      <c r="L42" s="114" t="e">
        <f aca="false">J42/I42*100</f>
        <v>#DIV/0!</v>
      </c>
    </row>
    <row r="43" customFormat="false" ht="15.75" hidden="true" customHeight="true" outlineLevel="0" collapsed="false">
      <c r="A43" s="115" t="s">
        <v>149</v>
      </c>
      <c r="B43" s="409" t="s">
        <v>59</v>
      </c>
      <c r="C43" s="116" t="s">
        <v>17</v>
      </c>
      <c r="D43" s="117" t="s">
        <v>146</v>
      </c>
      <c r="E43" s="117" t="s">
        <v>148</v>
      </c>
      <c r="F43" s="117" t="s">
        <v>14</v>
      </c>
      <c r="G43" s="117" t="s">
        <v>14</v>
      </c>
      <c r="H43" s="117" t="s">
        <v>150</v>
      </c>
      <c r="I43" s="118"/>
      <c r="J43" s="118"/>
      <c r="K43" s="119" t="n">
        <f aca="false">J43-I43</f>
        <v>0</v>
      </c>
      <c r="L43" s="122" t="e">
        <f aca="false">J43/I43*100</f>
        <v>#DIV/0!</v>
      </c>
    </row>
    <row r="44" s="150" customFormat="true" ht="15.75" hidden="true" customHeight="true" outlineLevel="0" collapsed="false">
      <c r="A44" s="152" t="s">
        <v>138</v>
      </c>
      <c r="B44" s="409" t="s">
        <v>59</v>
      </c>
      <c r="C44" s="153" t="s">
        <v>17</v>
      </c>
      <c r="D44" s="154" t="s">
        <v>102</v>
      </c>
      <c r="E44" s="154"/>
      <c r="F44" s="154"/>
      <c r="G44" s="154"/>
      <c r="H44" s="154"/>
      <c r="I44" s="155" t="n">
        <f aca="false">I45</f>
        <v>0</v>
      </c>
      <c r="J44" s="155" t="n">
        <f aca="false">J45</f>
        <v>0</v>
      </c>
      <c r="K44" s="156" t="n">
        <f aca="false">J44-I44</f>
        <v>0</v>
      </c>
      <c r="L44" s="157" t="e">
        <f aca="false">J44/I44*100</f>
        <v>#DIV/0!</v>
      </c>
    </row>
    <row r="45" s="108" customFormat="true" ht="15.75" hidden="false" customHeight="true" outlineLevel="0" collapsed="false">
      <c r="A45" s="109" t="s">
        <v>139</v>
      </c>
      <c r="B45" s="409" t="s">
        <v>59</v>
      </c>
      <c r="C45" s="110" t="s">
        <v>17</v>
      </c>
      <c r="D45" s="111" t="s">
        <v>102</v>
      </c>
      <c r="E45" s="111" t="s">
        <v>26</v>
      </c>
      <c r="F45" s="111" t="s">
        <v>14</v>
      </c>
      <c r="G45" s="111" t="s">
        <v>14</v>
      </c>
      <c r="H45" s="111"/>
      <c r="I45" s="112" t="n">
        <f aca="false">I46</f>
        <v>0</v>
      </c>
      <c r="J45" s="112" t="n">
        <f aca="false">J46</f>
        <v>0</v>
      </c>
      <c r="K45" s="113" t="n">
        <f aca="false">J45-I45</f>
        <v>0</v>
      </c>
      <c r="L45" s="114" t="e">
        <f aca="false">J45/I45*100</f>
        <v>#DIV/0!</v>
      </c>
    </row>
    <row r="46" s="108" customFormat="true" ht="15.75" hidden="false" customHeight="true" outlineLevel="0" collapsed="false">
      <c r="A46" s="115" t="s">
        <v>151</v>
      </c>
      <c r="B46" s="410" t="s">
        <v>59</v>
      </c>
      <c r="C46" s="116" t="s">
        <v>17</v>
      </c>
      <c r="D46" s="129" t="s">
        <v>102</v>
      </c>
      <c r="E46" s="129" t="s">
        <v>26</v>
      </c>
      <c r="F46" s="129" t="s">
        <v>14</v>
      </c>
      <c r="G46" s="129" t="s">
        <v>35</v>
      </c>
      <c r="H46" s="130"/>
      <c r="I46" s="131" t="n">
        <f aca="false">I47</f>
        <v>0</v>
      </c>
      <c r="J46" s="131" t="n">
        <f aca="false">J47</f>
        <v>0</v>
      </c>
      <c r="K46" s="132" t="n">
        <f aca="false">J46-I46</f>
        <v>0</v>
      </c>
      <c r="L46" s="120" t="e">
        <f aca="false">J46/I46*100</f>
        <v>#DIV/0!</v>
      </c>
    </row>
    <row r="47" s="108" customFormat="true" ht="15" hidden="false" customHeight="true" outlineLevel="0" collapsed="false">
      <c r="A47" s="121" t="s">
        <v>123</v>
      </c>
      <c r="B47" s="409" t="s">
        <v>59</v>
      </c>
      <c r="C47" s="133" t="s">
        <v>17</v>
      </c>
      <c r="D47" s="130" t="s">
        <v>102</v>
      </c>
      <c r="E47" s="130" t="s">
        <v>26</v>
      </c>
      <c r="F47" s="130" t="s">
        <v>14</v>
      </c>
      <c r="G47" s="130" t="s">
        <v>35</v>
      </c>
      <c r="H47" s="129" t="s">
        <v>124</v>
      </c>
      <c r="I47" s="158" t="n">
        <f aca="false">'расходы за 2012 П.3'!H46</f>
        <v>0</v>
      </c>
      <c r="J47" s="158" t="n">
        <f aca="false">'расходы за 2012 П.3'!I46</f>
        <v>0</v>
      </c>
      <c r="K47" s="159" t="n">
        <f aca="false">J47-I47</f>
        <v>0</v>
      </c>
      <c r="L47" s="122" t="e">
        <f aca="false">J47/I47*100</f>
        <v>#DIV/0!</v>
      </c>
    </row>
    <row r="48" s="108" customFormat="true" ht="15.75" hidden="true" customHeight="true" outlineLevel="0" collapsed="false">
      <c r="A48" s="109" t="s">
        <v>131</v>
      </c>
      <c r="B48" s="409" t="s">
        <v>59</v>
      </c>
      <c r="C48" s="160" t="s">
        <v>17</v>
      </c>
      <c r="D48" s="161" t="s">
        <v>152</v>
      </c>
      <c r="E48" s="161" t="s">
        <v>132</v>
      </c>
      <c r="F48" s="161" t="s">
        <v>14</v>
      </c>
      <c r="G48" s="161" t="s">
        <v>14</v>
      </c>
      <c r="H48" s="161"/>
      <c r="I48" s="162" t="n">
        <f aca="false">SUM(I49)</f>
        <v>0</v>
      </c>
      <c r="J48" s="162" t="n">
        <f aca="false">SUM(J49)</f>
        <v>0</v>
      </c>
      <c r="K48" s="163" t="n">
        <f aca="false">J48-I48</f>
        <v>0</v>
      </c>
      <c r="L48" s="164" t="e">
        <f aca="false">J48/I48*100</f>
        <v>#DIV/0!</v>
      </c>
    </row>
    <row r="49" s="108" customFormat="true" ht="15.75" hidden="true" customHeight="true" outlineLevel="0" collapsed="false">
      <c r="A49" s="115" t="s">
        <v>153</v>
      </c>
      <c r="B49" s="409" t="s">
        <v>59</v>
      </c>
      <c r="C49" s="165" t="s">
        <v>17</v>
      </c>
      <c r="D49" s="166" t="s">
        <v>152</v>
      </c>
      <c r="E49" s="166" t="s">
        <v>132</v>
      </c>
      <c r="F49" s="166" t="s">
        <v>14</v>
      </c>
      <c r="G49" s="166" t="s">
        <v>14</v>
      </c>
      <c r="H49" s="166" t="s">
        <v>154</v>
      </c>
      <c r="I49" s="167"/>
      <c r="J49" s="167"/>
      <c r="K49" s="168" t="n">
        <f aca="false">J49-I49</f>
        <v>0</v>
      </c>
      <c r="L49" s="169" t="e">
        <f aca="false">J49/I49*100</f>
        <v>#DIV/0!</v>
      </c>
    </row>
    <row r="50" customFormat="false" ht="9.75" hidden="true" customHeight="true" outlineLevel="0" collapsed="false">
      <c r="A50" s="170"/>
      <c r="B50" s="411" t="s">
        <v>59</v>
      </c>
      <c r="C50" s="171"/>
      <c r="D50" s="172"/>
      <c r="E50" s="172"/>
      <c r="F50" s="172"/>
      <c r="G50" s="172"/>
      <c r="H50" s="172"/>
      <c r="I50" s="173"/>
      <c r="J50" s="173"/>
      <c r="K50" s="174" t="n">
        <f aca="false">J50-I50</f>
        <v>0</v>
      </c>
      <c r="L50" s="175" t="e">
        <f aca="false">J50/I50*100</f>
        <v>#DIV/0!</v>
      </c>
    </row>
    <row r="51" customFormat="false" ht="18.75" hidden="false" customHeight="false" outlineLevel="0" collapsed="false">
      <c r="A51" s="176" t="s">
        <v>155</v>
      </c>
      <c r="B51" s="412" t="s">
        <v>59</v>
      </c>
      <c r="C51" s="177" t="s">
        <v>20</v>
      </c>
      <c r="D51" s="178"/>
      <c r="E51" s="178"/>
      <c r="F51" s="178"/>
      <c r="G51" s="178"/>
      <c r="H51" s="178"/>
      <c r="I51" s="179" t="n">
        <f aca="false">SUM(I54)</f>
        <v>165.9</v>
      </c>
      <c r="J51" s="179" t="n">
        <f aca="false">SUM(J54)</f>
        <v>165.9</v>
      </c>
      <c r="K51" s="180" t="n">
        <f aca="false">J51-I51</f>
        <v>0</v>
      </c>
      <c r="L51" s="181" t="n">
        <f aca="false">J51/I51*100</f>
        <v>100</v>
      </c>
    </row>
    <row r="52" customFormat="false" ht="15.75" hidden="false" customHeight="false" outlineLevel="0" collapsed="false">
      <c r="A52" s="182" t="s">
        <v>156</v>
      </c>
      <c r="B52" s="413" t="s">
        <v>59</v>
      </c>
      <c r="C52" s="183" t="s">
        <v>20</v>
      </c>
      <c r="D52" s="184" t="s">
        <v>35</v>
      </c>
      <c r="E52" s="185"/>
      <c r="F52" s="185"/>
      <c r="G52" s="185"/>
      <c r="H52" s="185"/>
      <c r="I52" s="186" t="n">
        <f aca="false">SUM(I53)</f>
        <v>165.9</v>
      </c>
      <c r="J52" s="186" t="n">
        <f aca="false">SUM(J53)</f>
        <v>165.9</v>
      </c>
      <c r="K52" s="187" t="n">
        <f aca="false">J52-I52</f>
        <v>0</v>
      </c>
      <c r="L52" s="188" t="n">
        <f aca="false">J52/I52*100</f>
        <v>100</v>
      </c>
    </row>
    <row r="53" customFormat="false" ht="25.5" hidden="false" customHeight="false" outlineLevel="0" collapsed="false">
      <c r="A53" s="115" t="s">
        <v>157</v>
      </c>
      <c r="B53" s="409" t="s">
        <v>59</v>
      </c>
      <c r="C53" s="116" t="s">
        <v>20</v>
      </c>
      <c r="D53" s="117" t="s">
        <v>35</v>
      </c>
      <c r="E53" s="117" t="s">
        <v>128</v>
      </c>
      <c r="F53" s="117" t="s">
        <v>158</v>
      </c>
      <c r="G53" s="117" t="s">
        <v>14</v>
      </c>
      <c r="H53" s="117"/>
      <c r="I53" s="118" t="n">
        <f aca="false">SUM(I54)</f>
        <v>165.9</v>
      </c>
      <c r="J53" s="118" t="n">
        <f aca="false">SUM(J54)</f>
        <v>165.9</v>
      </c>
      <c r="K53" s="119" t="n">
        <f aca="false">J53-I53</f>
        <v>0</v>
      </c>
      <c r="L53" s="189" t="n">
        <f aca="false">J53/I53*100</f>
        <v>100</v>
      </c>
    </row>
    <row r="54" customFormat="false" ht="16.5" hidden="false" customHeight="false" outlineLevel="0" collapsed="false">
      <c r="A54" s="190" t="s">
        <v>123</v>
      </c>
      <c r="B54" s="411" t="s">
        <v>59</v>
      </c>
      <c r="C54" s="191" t="s">
        <v>20</v>
      </c>
      <c r="D54" s="192" t="s">
        <v>35</v>
      </c>
      <c r="E54" s="192" t="s">
        <v>128</v>
      </c>
      <c r="F54" s="192" t="s">
        <v>158</v>
      </c>
      <c r="G54" s="192" t="s">
        <v>14</v>
      </c>
      <c r="H54" s="192" t="s">
        <v>124</v>
      </c>
      <c r="I54" s="193" t="n">
        <f aca="false">'расходы за 2012 П.3'!H53</f>
        <v>165.9</v>
      </c>
      <c r="J54" s="193" t="n">
        <f aca="false">'расходы за 2012 П.3'!I53</f>
        <v>165.9</v>
      </c>
      <c r="K54" s="194" t="n">
        <f aca="false">J54-I54</f>
        <v>0</v>
      </c>
      <c r="L54" s="195" t="n">
        <f aca="false">J54/I54*100</f>
        <v>100</v>
      </c>
    </row>
    <row r="55" s="202" customFormat="true" ht="17.25" hidden="false" customHeight="true" outlineLevel="0" collapsed="false">
      <c r="A55" s="196" t="s">
        <v>159</v>
      </c>
      <c r="B55" s="197" t="s">
        <v>59</v>
      </c>
      <c r="C55" s="197" t="s">
        <v>35</v>
      </c>
      <c r="D55" s="198"/>
      <c r="E55" s="198"/>
      <c r="F55" s="198"/>
      <c r="G55" s="198"/>
      <c r="H55" s="198"/>
      <c r="I55" s="199" t="n">
        <f aca="false">SUM(I56+I60+I64+I68)</f>
        <v>50</v>
      </c>
      <c r="J55" s="199" t="n">
        <f aca="false">SUM(J56+J60+J64+J68)</f>
        <v>10</v>
      </c>
      <c r="K55" s="200" t="n">
        <f aca="false">J55-I55</f>
        <v>-40</v>
      </c>
      <c r="L55" s="201" t="n">
        <f aca="false">J55/I55*100</f>
        <v>20</v>
      </c>
    </row>
    <row r="56" s="150" customFormat="true" ht="17.25" hidden="false" customHeight="true" outlineLevel="0" collapsed="false">
      <c r="A56" s="152" t="s">
        <v>160</v>
      </c>
      <c r="B56" s="413" t="s">
        <v>59</v>
      </c>
      <c r="C56" s="203" t="s">
        <v>35</v>
      </c>
      <c r="D56" s="203" t="s">
        <v>20</v>
      </c>
      <c r="E56" s="203"/>
      <c r="F56" s="203"/>
      <c r="G56" s="203"/>
      <c r="H56" s="203"/>
      <c r="I56" s="204" t="n">
        <f aca="false">SUM(I57)</f>
        <v>10</v>
      </c>
      <c r="J56" s="204" t="n">
        <f aca="false">SUM(J57)</f>
        <v>0</v>
      </c>
      <c r="K56" s="205" t="n">
        <f aca="false">J56-I56</f>
        <v>-10</v>
      </c>
      <c r="L56" s="128" t="n">
        <f aca="false">J56/I56*100</f>
        <v>0</v>
      </c>
    </row>
    <row r="57" customFormat="false" ht="17.25" hidden="false" customHeight="true" outlineLevel="0" collapsed="false">
      <c r="A57" s="206" t="s">
        <v>161</v>
      </c>
      <c r="B57" s="409" t="s">
        <v>59</v>
      </c>
      <c r="C57" s="207" t="s">
        <v>35</v>
      </c>
      <c r="D57" s="208" t="s">
        <v>20</v>
      </c>
      <c r="E57" s="208" t="s">
        <v>162</v>
      </c>
      <c r="F57" s="208" t="s">
        <v>14</v>
      </c>
      <c r="G57" s="208" t="s">
        <v>14</v>
      </c>
      <c r="H57" s="208"/>
      <c r="I57" s="209" t="n">
        <f aca="false">SUM(I58)</f>
        <v>10</v>
      </c>
      <c r="J57" s="209" t="n">
        <f aca="false">SUM(J58)</f>
        <v>0</v>
      </c>
      <c r="K57" s="210" t="n">
        <f aca="false">J57-I57</f>
        <v>-10</v>
      </c>
      <c r="L57" s="114" t="n">
        <f aca="false">J57/I57*100</f>
        <v>0</v>
      </c>
    </row>
    <row r="58" customFormat="false" ht="17.25" hidden="false" customHeight="true" outlineLevel="0" collapsed="false">
      <c r="A58" s="211" t="s">
        <v>163</v>
      </c>
      <c r="B58" s="409" t="s">
        <v>59</v>
      </c>
      <c r="C58" s="116" t="s">
        <v>35</v>
      </c>
      <c r="D58" s="117" t="s">
        <v>20</v>
      </c>
      <c r="E58" s="117" t="s">
        <v>164</v>
      </c>
      <c r="F58" s="117" t="s">
        <v>80</v>
      </c>
      <c r="G58" s="117" t="s">
        <v>141</v>
      </c>
      <c r="H58" s="117"/>
      <c r="I58" s="118" t="n">
        <f aca="false">SUM(I59)</f>
        <v>10</v>
      </c>
      <c r="J58" s="118" t="n">
        <f aca="false">SUM(J59)</f>
        <v>0</v>
      </c>
      <c r="K58" s="119" t="n">
        <f aca="false">J58-I58</f>
        <v>-10</v>
      </c>
      <c r="L58" s="122" t="n">
        <f aca="false">J58/I58*100</f>
        <v>0</v>
      </c>
    </row>
    <row r="59" s="216" customFormat="true" ht="17.25" hidden="false" customHeight="true" outlineLevel="0" collapsed="false">
      <c r="A59" s="212" t="s">
        <v>123</v>
      </c>
      <c r="B59" s="409" t="s">
        <v>59</v>
      </c>
      <c r="C59" s="116" t="s">
        <v>35</v>
      </c>
      <c r="D59" s="117" t="s">
        <v>20</v>
      </c>
      <c r="E59" s="117" t="s">
        <v>164</v>
      </c>
      <c r="F59" s="151" t="s">
        <v>80</v>
      </c>
      <c r="G59" s="151" t="s">
        <v>141</v>
      </c>
      <c r="H59" s="213" t="n">
        <v>500</v>
      </c>
      <c r="I59" s="214" t="n">
        <f aca="false">'расходы за 2012 П.3'!H58</f>
        <v>10</v>
      </c>
      <c r="J59" s="214" t="n">
        <f aca="false">'расходы за 2012 П.3'!I58</f>
        <v>0</v>
      </c>
      <c r="K59" s="215" t="n">
        <f aca="false">J59-I59</f>
        <v>-10</v>
      </c>
      <c r="L59" s="122" t="n">
        <f aca="false">J59/I59*100</f>
        <v>0</v>
      </c>
    </row>
    <row r="60" s="150" customFormat="true" ht="30" hidden="false" customHeight="true" outlineLevel="0" collapsed="false">
      <c r="A60" s="123" t="s">
        <v>165</v>
      </c>
      <c r="B60" s="413" t="s">
        <v>59</v>
      </c>
      <c r="C60" s="203" t="s">
        <v>35</v>
      </c>
      <c r="D60" s="203" t="s">
        <v>47</v>
      </c>
      <c r="E60" s="203"/>
      <c r="F60" s="203"/>
      <c r="G60" s="203"/>
      <c r="H60" s="203"/>
      <c r="I60" s="204" t="n">
        <f aca="false">SUM(I61)</f>
        <v>10</v>
      </c>
      <c r="J60" s="204" t="n">
        <f aca="false">SUM(J61)</f>
        <v>10</v>
      </c>
      <c r="K60" s="205" t="n">
        <f aca="false">J60-I60</f>
        <v>0</v>
      </c>
      <c r="L60" s="128" t="n">
        <f aca="false">J60/I60*100</f>
        <v>100</v>
      </c>
    </row>
    <row r="61" customFormat="false" ht="27.75" hidden="false" customHeight="true" outlineLevel="0" collapsed="false">
      <c r="A61" s="206" t="s">
        <v>166</v>
      </c>
      <c r="B61" s="409" t="s">
        <v>59</v>
      </c>
      <c r="C61" s="207" t="s">
        <v>35</v>
      </c>
      <c r="D61" s="208" t="s">
        <v>47</v>
      </c>
      <c r="E61" s="208" t="s">
        <v>167</v>
      </c>
      <c r="F61" s="208" t="s">
        <v>14</v>
      </c>
      <c r="G61" s="208" t="s">
        <v>14</v>
      </c>
      <c r="H61" s="208"/>
      <c r="I61" s="209" t="n">
        <f aca="false">SUM(I62)</f>
        <v>10</v>
      </c>
      <c r="J61" s="209" t="n">
        <f aca="false">SUM(J62)</f>
        <v>10</v>
      </c>
      <c r="K61" s="210" t="n">
        <f aca="false">J61-I61</f>
        <v>0</v>
      </c>
      <c r="L61" s="114" t="n">
        <f aca="false">J61/I61*100</f>
        <v>100</v>
      </c>
    </row>
    <row r="62" customFormat="false" ht="27.75" hidden="false" customHeight="true" outlineLevel="0" collapsed="false">
      <c r="A62" s="211" t="s">
        <v>168</v>
      </c>
      <c r="B62" s="409" t="s">
        <v>59</v>
      </c>
      <c r="C62" s="116" t="s">
        <v>35</v>
      </c>
      <c r="D62" s="117" t="s">
        <v>47</v>
      </c>
      <c r="E62" s="117" t="s">
        <v>167</v>
      </c>
      <c r="F62" s="117" t="s">
        <v>17</v>
      </c>
      <c r="G62" s="117" t="s">
        <v>141</v>
      </c>
      <c r="H62" s="117"/>
      <c r="I62" s="118" t="n">
        <f aca="false">SUM(I63)</f>
        <v>10</v>
      </c>
      <c r="J62" s="118" t="n">
        <f aca="false">SUM(J63)</f>
        <v>10</v>
      </c>
      <c r="K62" s="119" t="n">
        <f aca="false">J62-I62</f>
        <v>0</v>
      </c>
      <c r="L62" s="122" t="n">
        <f aca="false">J62/I62*100</f>
        <v>100</v>
      </c>
    </row>
    <row r="63" s="216" customFormat="true" ht="26.25" hidden="false" customHeight="true" outlineLevel="0" collapsed="false">
      <c r="A63" s="212" t="s">
        <v>169</v>
      </c>
      <c r="B63" s="409" t="s">
        <v>59</v>
      </c>
      <c r="C63" s="116" t="s">
        <v>35</v>
      </c>
      <c r="D63" s="117" t="s">
        <v>47</v>
      </c>
      <c r="E63" s="117" t="s">
        <v>167</v>
      </c>
      <c r="F63" s="151" t="s">
        <v>17</v>
      </c>
      <c r="G63" s="151" t="s">
        <v>14</v>
      </c>
      <c r="H63" s="151" t="s">
        <v>72</v>
      </c>
      <c r="I63" s="214" t="n">
        <f aca="false">'расходы за 2012 П.3'!H62</f>
        <v>10</v>
      </c>
      <c r="J63" s="214" t="n">
        <f aca="false">'расходы за 2012 П.3'!I62</f>
        <v>10</v>
      </c>
      <c r="K63" s="215" t="n">
        <f aca="false">J63-I63</f>
        <v>0</v>
      </c>
      <c r="L63" s="122" t="n">
        <f aca="false">J63/I63*100</f>
        <v>100</v>
      </c>
    </row>
    <row r="64" s="150" customFormat="true" ht="17.25" hidden="false" customHeight="true" outlineLevel="0" collapsed="false">
      <c r="A64" s="123" t="s">
        <v>170</v>
      </c>
      <c r="B64" s="413" t="s">
        <v>59</v>
      </c>
      <c r="C64" s="203" t="s">
        <v>35</v>
      </c>
      <c r="D64" s="203" t="s">
        <v>40</v>
      </c>
      <c r="E64" s="203"/>
      <c r="F64" s="203"/>
      <c r="G64" s="203"/>
      <c r="H64" s="203"/>
      <c r="I64" s="204" t="n">
        <f aca="false">SUM(I65)</f>
        <v>20</v>
      </c>
      <c r="J64" s="204" t="n">
        <f aca="false">SUM(J65)</f>
        <v>0</v>
      </c>
      <c r="K64" s="205" t="n">
        <f aca="false">J64-I64</f>
        <v>-20</v>
      </c>
      <c r="L64" s="128" t="n">
        <f aca="false">J64/I64*100</f>
        <v>0</v>
      </c>
    </row>
    <row r="65" customFormat="false" ht="17.25" hidden="false" customHeight="true" outlineLevel="0" collapsed="false">
      <c r="A65" s="206" t="s">
        <v>161</v>
      </c>
      <c r="B65" s="409" t="s">
        <v>59</v>
      </c>
      <c r="C65" s="207" t="s">
        <v>35</v>
      </c>
      <c r="D65" s="208" t="s">
        <v>40</v>
      </c>
      <c r="E65" s="208" t="s">
        <v>162</v>
      </c>
      <c r="F65" s="208" t="s">
        <v>14</v>
      </c>
      <c r="G65" s="208" t="s">
        <v>14</v>
      </c>
      <c r="H65" s="208"/>
      <c r="I65" s="209" t="n">
        <f aca="false">SUM(I66)</f>
        <v>20</v>
      </c>
      <c r="J65" s="209" t="n">
        <f aca="false">SUM(J66)</f>
        <v>0</v>
      </c>
      <c r="K65" s="210" t="n">
        <f aca="false">J65-I65</f>
        <v>-20</v>
      </c>
      <c r="L65" s="114" t="n">
        <f aca="false">J65/I65*100</f>
        <v>0</v>
      </c>
    </row>
    <row r="66" customFormat="false" ht="27.75" hidden="false" customHeight="true" outlineLevel="0" collapsed="false">
      <c r="A66" s="211" t="s">
        <v>171</v>
      </c>
      <c r="B66" s="409" t="s">
        <v>59</v>
      </c>
      <c r="C66" s="116" t="s">
        <v>35</v>
      </c>
      <c r="D66" s="117" t="s">
        <v>40</v>
      </c>
      <c r="E66" s="117" t="s">
        <v>164</v>
      </c>
      <c r="F66" s="117" t="s">
        <v>47</v>
      </c>
      <c r="G66" s="117" t="s">
        <v>141</v>
      </c>
      <c r="H66" s="117"/>
      <c r="I66" s="118" t="n">
        <f aca="false">SUM(I67)</f>
        <v>20</v>
      </c>
      <c r="J66" s="118" t="n">
        <f aca="false">SUM(J67)</f>
        <v>0</v>
      </c>
      <c r="K66" s="119" t="n">
        <f aca="false">J66-I66</f>
        <v>-20</v>
      </c>
      <c r="L66" s="122" t="n">
        <f aca="false">J66/I66*100</f>
        <v>0</v>
      </c>
    </row>
    <row r="67" s="216" customFormat="true" ht="16.5" hidden="false" customHeight="true" outlineLevel="0" collapsed="false">
      <c r="A67" s="212" t="s">
        <v>123</v>
      </c>
      <c r="B67" s="409" t="s">
        <v>59</v>
      </c>
      <c r="C67" s="116" t="s">
        <v>35</v>
      </c>
      <c r="D67" s="117" t="s">
        <v>40</v>
      </c>
      <c r="E67" s="117" t="s">
        <v>164</v>
      </c>
      <c r="F67" s="151" t="s">
        <v>47</v>
      </c>
      <c r="G67" s="151" t="s">
        <v>14</v>
      </c>
      <c r="H67" s="213" t="n">
        <v>500</v>
      </c>
      <c r="I67" s="214" t="n">
        <f aca="false">'расходы за 2012 П.3'!H66</f>
        <v>20</v>
      </c>
      <c r="J67" s="214" t="n">
        <f aca="false">'расходы за 2012 П.3'!I66</f>
        <v>0</v>
      </c>
      <c r="K67" s="215" t="n">
        <f aca="false">J67-I67</f>
        <v>-20</v>
      </c>
      <c r="L67" s="122" t="n">
        <f aca="false">J67/I67*100</f>
        <v>0</v>
      </c>
    </row>
    <row r="68" s="150" customFormat="true" ht="17.25" hidden="false" customHeight="true" outlineLevel="0" collapsed="false">
      <c r="A68" s="123" t="s">
        <v>172</v>
      </c>
      <c r="B68" s="413" t="s">
        <v>59</v>
      </c>
      <c r="C68" s="203" t="s">
        <v>35</v>
      </c>
      <c r="D68" s="203" t="s">
        <v>69</v>
      </c>
      <c r="E68" s="203"/>
      <c r="F68" s="203"/>
      <c r="G68" s="203"/>
      <c r="H68" s="203"/>
      <c r="I68" s="204" t="n">
        <f aca="false">SUM(I69)</f>
        <v>10</v>
      </c>
      <c r="J68" s="204" t="n">
        <f aca="false">SUM(J69)</f>
        <v>0</v>
      </c>
      <c r="K68" s="205" t="n">
        <f aca="false">J68-I68</f>
        <v>-10</v>
      </c>
      <c r="L68" s="128" t="n">
        <f aca="false">J68/I68*100</f>
        <v>0</v>
      </c>
    </row>
    <row r="69" customFormat="false" ht="17.25" hidden="false" customHeight="true" outlineLevel="0" collapsed="false">
      <c r="A69" s="206" t="s">
        <v>161</v>
      </c>
      <c r="B69" s="409" t="s">
        <v>59</v>
      </c>
      <c r="C69" s="207" t="s">
        <v>35</v>
      </c>
      <c r="D69" s="208" t="s">
        <v>69</v>
      </c>
      <c r="E69" s="208" t="s">
        <v>162</v>
      </c>
      <c r="F69" s="208" t="s">
        <v>14</v>
      </c>
      <c r="G69" s="208" t="s">
        <v>14</v>
      </c>
      <c r="H69" s="208"/>
      <c r="I69" s="209" t="n">
        <f aca="false">SUM(I70)</f>
        <v>10</v>
      </c>
      <c r="J69" s="209" t="n">
        <f aca="false">SUM(J70)</f>
        <v>0</v>
      </c>
      <c r="K69" s="210" t="n">
        <f aca="false">J69-I69</f>
        <v>-10</v>
      </c>
      <c r="L69" s="114" t="n">
        <f aca="false">J69/I69*100</f>
        <v>0</v>
      </c>
    </row>
    <row r="70" customFormat="false" ht="27.75" hidden="false" customHeight="true" outlineLevel="0" collapsed="false">
      <c r="A70" s="211" t="s">
        <v>173</v>
      </c>
      <c r="B70" s="409" t="s">
        <v>59</v>
      </c>
      <c r="C70" s="116" t="s">
        <v>35</v>
      </c>
      <c r="D70" s="117" t="s">
        <v>69</v>
      </c>
      <c r="E70" s="117" t="s">
        <v>164</v>
      </c>
      <c r="F70" s="117" t="s">
        <v>80</v>
      </c>
      <c r="G70" s="117" t="s">
        <v>141</v>
      </c>
      <c r="H70" s="117"/>
      <c r="I70" s="118" t="n">
        <f aca="false">SUM(I71)</f>
        <v>10</v>
      </c>
      <c r="J70" s="118" t="n">
        <f aca="false">SUM(J71)</f>
        <v>0</v>
      </c>
      <c r="K70" s="119" t="n">
        <f aca="false">J70-I70</f>
        <v>-10</v>
      </c>
      <c r="L70" s="122" t="n">
        <f aca="false">J70/I70*100</f>
        <v>0</v>
      </c>
    </row>
    <row r="71" s="216" customFormat="true" ht="18" hidden="false" customHeight="true" outlineLevel="0" collapsed="false">
      <c r="A71" s="212" t="s">
        <v>123</v>
      </c>
      <c r="B71" s="409" t="s">
        <v>59</v>
      </c>
      <c r="C71" s="116" t="s">
        <v>35</v>
      </c>
      <c r="D71" s="117" t="s">
        <v>69</v>
      </c>
      <c r="E71" s="117" t="s">
        <v>164</v>
      </c>
      <c r="F71" s="151" t="s">
        <v>80</v>
      </c>
      <c r="G71" s="151" t="s">
        <v>17</v>
      </c>
      <c r="H71" s="213" t="n">
        <v>500</v>
      </c>
      <c r="I71" s="214" t="n">
        <f aca="false">'расходы за 2012 П.3'!H70</f>
        <v>10</v>
      </c>
      <c r="J71" s="214" t="n">
        <f aca="false">'расходы за 2012 П.3'!I70</f>
        <v>0</v>
      </c>
      <c r="K71" s="215" t="n">
        <f aca="false">J71-I71</f>
        <v>-10</v>
      </c>
      <c r="L71" s="122" t="n">
        <f aca="false">J71/I71*100</f>
        <v>0</v>
      </c>
    </row>
    <row r="72" s="202" customFormat="true" ht="18" hidden="true" customHeight="true" outlineLevel="0" collapsed="false">
      <c r="A72" s="217" t="s">
        <v>174</v>
      </c>
      <c r="B72" s="197" t="s">
        <v>59</v>
      </c>
      <c r="C72" s="197" t="s">
        <v>48</v>
      </c>
      <c r="D72" s="198"/>
      <c r="E72" s="198"/>
      <c r="F72" s="198"/>
      <c r="G72" s="198"/>
      <c r="H72" s="198"/>
      <c r="I72" s="199" t="n">
        <f aca="false">SUM(I81+I76+I84+I88+I73)</f>
        <v>443.5818</v>
      </c>
      <c r="J72" s="199" t="n">
        <f aca="false">SUM(J81+J76+J84+J88+J73)</f>
        <v>130.07454</v>
      </c>
      <c r="K72" s="200" t="n">
        <f aca="false">J72-I72</f>
        <v>-313.50726</v>
      </c>
      <c r="L72" s="201"/>
    </row>
    <row r="73" s="150" customFormat="true" ht="24" hidden="true" customHeight="true" outlineLevel="0" collapsed="false">
      <c r="A73" s="152" t="s">
        <v>175</v>
      </c>
      <c r="B73" s="413" t="s">
        <v>59</v>
      </c>
      <c r="C73" s="218" t="s">
        <v>48</v>
      </c>
      <c r="D73" s="218" t="s">
        <v>20</v>
      </c>
      <c r="E73" s="218"/>
      <c r="F73" s="218"/>
      <c r="G73" s="218"/>
      <c r="H73" s="218"/>
      <c r="I73" s="219" t="n">
        <f aca="false">SUM(I74)</f>
        <v>0</v>
      </c>
      <c r="J73" s="219" t="n">
        <f aca="false">SUM(J74)</f>
        <v>0</v>
      </c>
      <c r="K73" s="220" t="n">
        <f aca="false">J73-I73</f>
        <v>0</v>
      </c>
      <c r="L73" s="221" t="e">
        <f aca="false">J73/I73*100</f>
        <v>#DIV/0!</v>
      </c>
      <c r="M73" s="222" t="n">
        <v>0</v>
      </c>
    </row>
    <row r="74" customFormat="false" ht="24" hidden="true" customHeight="true" outlineLevel="0" collapsed="false">
      <c r="A74" s="109" t="s">
        <v>176</v>
      </c>
      <c r="B74" s="409" t="s">
        <v>59</v>
      </c>
      <c r="C74" s="223" t="s">
        <v>48</v>
      </c>
      <c r="D74" s="223" t="s">
        <v>20</v>
      </c>
      <c r="E74" s="161" t="s">
        <v>177</v>
      </c>
      <c r="F74" s="224" t="s">
        <v>141</v>
      </c>
      <c r="G74" s="224" t="s">
        <v>14</v>
      </c>
      <c r="H74" s="223"/>
      <c r="I74" s="225" t="n">
        <f aca="false">SUM(I75)</f>
        <v>0</v>
      </c>
      <c r="J74" s="225" t="n">
        <f aca="false">SUM(J75)</f>
        <v>0</v>
      </c>
      <c r="K74" s="226" t="n">
        <f aca="false">J74-I74</f>
        <v>0</v>
      </c>
      <c r="L74" s="164" t="e">
        <f aca="false">J74/I74*100</f>
        <v>#DIV/0!</v>
      </c>
    </row>
    <row r="75" customFormat="false" ht="24" hidden="true" customHeight="true" outlineLevel="0" collapsed="false">
      <c r="A75" s="115" t="s">
        <v>178</v>
      </c>
      <c r="B75" s="409" t="s">
        <v>59</v>
      </c>
      <c r="C75" s="227" t="s">
        <v>48</v>
      </c>
      <c r="D75" s="227" t="s">
        <v>20</v>
      </c>
      <c r="E75" s="166" t="s">
        <v>177</v>
      </c>
      <c r="F75" s="228" t="s">
        <v>14</v>
      </c>
      <c r="G75" s="166" t="s">
        <v>14</v>
      </c>
      <c r="H75" s="227" t="s">
        <v>179</v>
      </c>
      <c r="I75" s="229"/>
      <c r="J75" s="229"/>
      <c r="K75" s="230" t="n">
        <f aca="false">J75-I75</f>
        <v>0</v>
      </c>
      <c r="L75" s="169" t="e">
        <f aca="false">J75/I75*100</f>
        <v>#DIV/0!</v>
      </c>
    </row>
    <row r="76" s="150" customFormat="true" ht="26.25" hidden="true" customHeight="true" outlineLevel="0" collapsed="false">
      <c r="A76" s="123" t="s">
        <v>180</v>
      </c>
      <c r="B76" s="409" t="s">
        <v>59</v>
      </c>
      <c r="C76" s="231" t="s">
        <v>48</v>
      </c>
      <c r="D76" s="231" t="s">
        <v>181</v>
      </c>
      <c r="E76" s="231"/>
      <c r="F76" s="231"/>
      <c r="G76" s="231"/>
      <c r="H76" s="231"/>
      <c r="I76" s="232" t="n">
        <f aca="false">SUM(I79+I77)</f>
        <v>0</v>
      </c>
      <c r="J76" s="232" t="n">
        <f aca="false">SUM(J79+J77)</f>
        <v>0</v>
      </c>
      <c r="K76" s="233" t="n">
        <f aca="false">J76-I76</f>
        <v>0</v>
      </c>
      <c r="L76" s="234" t="e">
        <f aca="false">J76/I76*100</f>
        <v>#DIV/0!</v>
      </c>
      <c r="M76" s="222" t="n">
        <v>0</v>
      </c>
    </row>
    <row r="77" customFormat="false" ht="19.5" hidden="true" customHeight="true" outlineLevel="0" collapsed="false">
      <c r="A77" s="109" t="s">
        <v>182</v>
      </c>
      <c r="B77" s="409" t="s">
        <v>59</v>
      </c>
      <c r="C77" s="223" t="s">
        <v>48</v>
      </c>
      <c r="D77" s="223" t="s">
        <v>181</v>
      </c>
      <c r="E77" s="161" t="s">
        <v>183</v>
      </c>
      <c r="F77" s="224" t="s">
        <v>141</v>
      </c>
      <c r="G77" s="224" t="s">
        <v>14</v>
      </c>
      <c r="H77" s="223"/>
      <c r="I77" s="225" t="n">
        <f aca="false">SUM(I78)</f>
        <v>0</v>
      </c>
      <c r="J77" s="225" t="n">
        <f aca="false">SUM(J78)</f>
        <v>0</v>
      </c>
      <c r="K77" s="226" t="n">
        <f aca="false">J77-I77</f>
        <v>0</v>
      </c>
      <c r="L77" s="164" t="e">
        <f aca="false">J77/I77*100</f>
        <v>#DIV/0!</v>
      </c>
    </row>
    <row r="78" customFormat="false" ht="21" hidden="true" customHeight="true" outlineLevel="0" collapsed="false">
      <c r="A78" s="115" t="s">
        <v>184</v>
      </c>
      <c r="B78" s="409" t="s">
        <v>59</v>
      </c>
      <c r="C78" s="227" t="s">
        <v>48</v>
      </c>
      <c r="D78" s="227" t="s">
        <v>181</v>
      </c>
      <c r="E78" s="166" t="s">
        <v>183</v>
      </c>
      <c r="F78" s="228" t="s">
        <v>14</v>
      </c>
      <c r="G78" s="166" t="s">
        <v>14</v>
      </c>
      <c r="H78" s="227" t="s">
        <v>185</v>
      </c>
      <c r="I78" s="229"/>
      <c r="J78" s="229"/>
      <c r="K78" s="230" t="n">
        <f aca="false">J78-I78</f>
        <v>0</v>
      </c>
      <c r="L78" s="169" t="e">
        <f aca="false">J78/I78*100</f>
        <v>#DIV/0!</v>
      </c>
    </row>
    <row r="79" customFormat="false" ht="21.75" hidden="true" customHeight="true" outlineLevel="0" collapsed="false">
      <c r="A79" s="109" t="s">
        <v>186</v>
      </c>
      <c r="B79" s="409" t="s">
        <v>59</v>
      </c>
      <c r="C79" s="223" t="s">
        <v>48</v>
      </c>
      <c r="D79" s="223" t="s">
        <v>33</v>
      </c>
      <c r="E79" s="161" t="s">
        <v>187</v>
      </c>
      <c r="F79" s="224" t="s">
        <v>141</v>
      </c>
      <c r="G79" s="224" t="s">
        <v>14</v>
      </c>
      <c r="H79" s="223"/>
      <c r="I79" s="225" t="n">
        <f aca="false">SUM(I80)</f>
        <v>0</v>
      </c>
      <c r="J79" s="225" t="n">
        <f aca="false">SUM(J80)</f>
        <v>0</v>
      </c>
      <c r="K79" s="226" t="n">
        <f aca="false">J79-I79</f>
        <v>0</v>
      </c>
      <c r="L79" s="164" t="e">
        <f aca="false">J79/I79*100</f>
        <v>#DIV/0!</v>
      </c>
    </row>
    <row r="80" customFormat="false" ht="21.75" hidden="true" customHeight="true" outlineLevel="0" collapsed="false">
      <c r="A80" s="115" t="s">
        <v>188</v>
      </c>
      <c r="B80" s="409" t="s">
        <v>59</v>
      </c>
      <c r="C80" s="227" t="s">
        <v>48</v>
      </c>
      <c r="D80" s="227" t="s">
        <v>33</v>
      </c>
      <c r="E80" s="166" t="s">
        <v>187</v>
      </c>
      <c r="F80" s="228" t="s">
        <v>14</v>
      </c>
      <c r="G80" s="166" t="s">
        <v>14</v>
      </c>
      <c r="H80" s="227" t="s">
        <v>189</v>
      </c>
      <c r="I80" s="229"/>
      <c r="J80" s="229"/>
      <c r="K80" s="230" t="n">
        <f aca="false">J80-I80</f>
        <v>0</v>
      </c>
      <c r="L80" s="169" t="e">
        <f aca="false">J80/I80*100</f>
        <v>#DIV/0!</v>
      </c>
    </row>
    <row r="81" s="150" customFormat="true" ht="19.5" hidden="true" customHeight="true" outlineLevel="0" collapsed="false">
      <c r="A81" s="123" t="s">
        <v>190</v>
      </c>
      <c r="B81" s="409" t="s">
        <v>59</v>
      </c>
      <c r="C81" s="235" t="s">
        <v>48</v>
      </c>
      <c r="D81" s="236" t="s">
        <v>53</v>
      </c>
      <c r="E81" s="236"/>
      <c r="F81" s="236"/>
      <c r="G81" s="236"/>
      <c r="H81" s="236"/>
      <c r="I81" s="237" t="n">
        <f aca="false">SUM(I82)</f>
        <v>0</v>
      </c>
      <c r="J81" s="237" t="n">
        <f aca="false">SUM(J82)</f>
        <v>0</v>
      </c>
      <c r="K81" s="238" t="n">
        <f aca="false">J81-I81</f>
        <v>0</v>
      </c>
      <c r="L81" s="234" t="e">
        <f aca="false">J81/I81*100</f>
        <v>#DIV/0!</v>
      </c>
      <c r="M81" s="222"/>
    </row>
    <row r="82" customFormat="false" ht="19.5" hidden="true" customHeight="true" outlineLevel="0" collapsed="false">
      <c r="A82" s="109" t="s">
        <v>191</v>
      </c>
      <c r="B82" s="409" t="s">
        <v>59</v>
      </c>
      <c r="C82" s="160" t="s">
        <v>48</v>
      </c>
      <c r="D82" s="161" t="s">
        <v>53</v>
      </c>
      <c r="E82" s="161" t="s">
        <v>192</v>
      </c>
      <c r="F82" s="224" t="s">
        <v>14</v>
      </c>
      <c r="G82" s="224" t="s">
        <v>14</v>
      </c>
      <c r="H82" s="161"/>
      <c r="I82" s="162" t="n">
        <f aca="false">SUM(I83)</f>
        <v>0</v>
      </c>
      <c r="J82" s="162" t="n">
        <f aca="false">SUM(J83)</f>
        <v>0</v>
      </c>
      <c r="K82" s="163" t="n">
        <f aca="false">J82-I82</f>
        <v>0</v>
      </c>
      <c r="L82" s="164" t="e">
        <f aca="false">J82/I82*100</f>
        <v>#DIV/0!</v>
      </c>
      <c r="M82" s="239"/>
    </row>
    <row r="83" customFormat="false" ht="18.75" hidden="true" customHeight="true" outlineLevel="0" collapsed="false">
      <c r="A83" s="115" t="s">
        <v>193</v>
      </c>
      <c r="B83" s="409" t="s">
        <v>59</v>
      </c>
      <c r="C83" s="165" t="s">
        <v>48</v>
      </c>
      <c r="D83" s="166" t="s">
        <v>53</v>
      </c>
      <c r="E83" s="166" t="s">
        <v>192</v>
      </c>
      <c r="F83" s="240" t="s">
        <v>14</v>
      </c>
      <c r="G83" s="240" t="s">
        <v>14</v>
      </c>
      <c r="H83" s="166" t="s">
        <v>194</v>
      </c>
      <c r="I83" s="167"/>
      <c r="J83" s="167"/>
      <c r="K83" s="168" t="n">
        <f aca="false">J83-I83</f>
        <v>0</v>
      </c>
      <c r="L83" s="169" t="e">
        <f aca="false">J83/I83*100</f>
        <v>#DIV/0!</v>
      </c>
      <c r="M83" s="239"/>
    </row>
    <row r="84" s="150" customFormat="true" ht="19.5" hidden="true" customHeight="true" outlineLevel="0" collapsed="false">
      <c r="A84" s="123" t="s">
        <v>195</v>
      </c>
      <c r="B84" s="409" t="s">
        <v>59</v>
      </c>
      <c r="C84" s="235" t="s">
        <v>48</v>
      </c>
      <c r="D84" s="236" t="s">
        <v>47</v>
      </c>
      <c r="E84" s="236"/>
      <c r="F84" s="236"/>
      <c r="G84" s="236"/>
      <c r="H84" s="236"/>
      <c r="I84" s="237" t="n">
        <f aca="false">SUM(I85)</f>
        <v>0</v>
      </c>
      <c r="J84" s="237" t="n">
        <f aca="false">SUM(J85)</f>
        <v>0</v>
      </c>
      <c r="K84" s="238" t="n">
        <f aca="false">J84-I84</f>
        <v>0</v>
      </c>
      <c r="L84" s="234" t="e">
        <f aca="false">J84/I84*100</f>
        <v>#DIV/0!</v>
      </c>
    </row>
    <row r="85" customFormat="false" ht="17.25" hidden="true" customHeight="true" outlineLevel="0" collapsed="false">
      <c r="A85" s="109" t="s">
        <v>196</v>
      </c>
      <c r="B85" s="409" t="s">
        <v>59</v>
      </c>
      <c r="C85" s="160" t="s">
        <v>48</v>
      </c>
      <c r="D85" s="161" t="s">
        <v>47</v>
      </c>
      <c r="E85" s="161" t="n">
        <v>330</v>
      </c>
      <c r="F85" s="161" t="s">
        <v>14</v>
      </c>
      <c r="G85" s="161" t="s">
        <v>14</v>
      </c>
      <c r="H85" s="161"/>
      <c r="I85" s="162" t="n">
        <f aca="false">SUM(I86)</f>
        <v>0</v>
      </c>
      <c r="J85" s="162" t="n">
        <f aca="false">SUM(J86)</f>
        <v>0</v>
      </c>
      <c r="K85" s="163" t="n">
        <f aca="false">J85-I85</f>
        <v>0</v>
      </c>
      <c r="L85" s="164" t="e">
        <f aca="false">J85/I85*100</f>
        <v>#DIV/0!</v>
      </c>
    </row>
    <row r="86" customFormat="false" ht="18" hidden="true" customHeight="true" outlineLevel="0" collapsed="false">
      <c r="A86" s="115" t="s">
        <v>197</v>
      </c>
      <c r="B86" s="409" t="s">
        <v>59</v>
      </c>
      <c r="C86" s="165" t="s">
        <v>48</v>
      </c>
      <c r="D86" s="166" t="s">
        <v>47</v>
      </c>
      <c r="E86" s="166" t="n">
        <v>330</v>
      </c>
      <c r="F86" s="166" t="s">
        <v>14</v>
      </c>
      <c r="G86" s="166" t="s">
        <v>14</v>
      </c>
      <c r="H86" s="166" t="s">
        <v>198</v>
      </c>
      <c r="I86" s="167"/>
      <c r="J86" s="167"/>
      <c r="K86" s="168" t="n">
        <f aca="false">J86-I86</f>
        <v>0</v>
      </c>
      <c r="L86" s="169" t="e">
        <f aca="false">J86/I86*100</f>
        <v>#DIV/0!</v>
      </c>
    </row>
    <row r="87" s="202" customFormat="true" ht="20.25" hidden="false" customHeight="true" outlineLevel="0" collapsed="false">
      <c r="A87" s="176" t="s">
        <v>174</v>
      </c>
      <c r="B87" s="197" t="s">
        <v>59</v>
      </c>
      <c r="C87" s="241" t="s">
        <v>48</v>
      </c>
      <c r="D87" s="242"/>
      <c r="E87" s="242"/>
      <c r="F87" s="242"/>
      <c r="G87" s="242"/>
      <c r="H87" s="242"/>
      <c r="I87" s="243" t="n">
        <f aca="false">I88</f>
        <v>443.5818</v>
      </c>
      <c r="J87" s="243" t="n">
        <f aca="false">J88</f>
        <v>130.07454</v>
      </c>
      <c r="K87" s="244" t="n">
        <f aca="false">J87-I87</f>
        <v>-313.50726</v>
      </c>
      <c r="L87" s="201" t="n">
        <f aca="false">J87/I87*100</f>
        <v>29.3236873108861</v>
      </c>
    </row>
    <row r="88" s="150" customFormat="true" ht="20.25" hidden="false" customHeight="true" outlineLevel="0" collapsed="false">
      <c r="A88" s="123" t="s">
        <v>199</v>
      </c>
      <c r="B88" s="409" t="s">
        <v>59</v>
      </c>
      <c r="C88" s="203" t="s">
        <v>48</v>
      </c>
      <c r="D88" s="203" t="s">
        <v>146</v>
      </c>
      <c r="E88" s="203"/>
      <c r="F88" s="203"/>
      <c r="G88" s="203"/>
      <c r="H88" s="203"/>
      <c r="I88" s="204" t="n">
        <f aca="false">I89</f>
        <v>443.5818</v>
      </c>
      <c r="J88" s="204" t="n">
        <f aca="false">J89</f>
        <v>130.07454</v>
      </c>
      <c r="K88" s="205" t="n">
        <f aca="false">J88-I88</f>
        <v>-313.50726</v>
      </c>
      <c r="L88" s="128" t="n">
        <f aca="false">J88/I88*100</f>
        <v>29.3236873108861</v>
      </c>
    </row>
    <row r="89" customFormat="false" ht="21" hidden="false" customHeight="true" outlineLevel="0" collapsed="false">
      <c r="A89" s="206" t="s">
        <v>200</v>
      </c>
      <c r="B89" s="409" t="s">
        <v>59</v>
      </c>
      <c r="C89" s="207" t="s">
        <v>48</v>
      </c>
      <c r="D89" s="208" t="s">
        <v>146</v>
      </c>
      <c r="E89" s="208" t="s">
        <v>201</v>
      </c>
      <c r="F89" s="208" t="s">
        <v>14</v>
      </c>
      <c r="G89" s="208" t="s">
        <v>14</v>
      </c>
      <c r="H89" s="208"/>
      <c r="I89" s="209" t="n">
        <f aca="false">I90</f>
        <v>443.5818</v>
      </c>
      <c r="J89" s="209" t="n">
        <f aca="false">J90</f>
        <v>130.07454</v>
      </c>
      <c r="K89" s="210" t="n">
        <f aca="false">J89-I89</f>
        <v>-313.50726</v>
      </c>
      <c r="L89" s="114" t="n">
        <f aca="false">J89/I89*100</f>
        <v>29.3236873108861</v>
      </c>
    </row>
    <row r="90" customFormat="false" ht="18.75" hidden="false" customHeight="true" outlineLevel="0" collapsed="false">
      <c r="A90" s="211" t="s">
        <v>193</v>
      </c>
      <c r="B90" s="409" t="s">
        <v>59</v>
      </c>
      <c r="C90" s="116" t="s">
        <v>48</v>
      </c>
      <c r="D90" s="117" t="s">
        <v>146</v>
      </c>
      <c r="E90" s="117" t="s">
        <v>201</v>
      </c>
      <c r="F90" s="117" t="s">
        <v>35</v>
      </c>
      <c r="G90" s="117" t="s">
        <v>14</v>
      </c>
      <c r="H90" s="117"/>
      <c r="I90" s="118" t="n">
        <f aca="false">I91</f>
        <v>443.5818</v>
      </c>
      <c r="J90" s="118" t="n">
        <f aca="false">J91</f>
        <v>130.07454</v>
      </c>
      <c r="K90" s="119" t="n">
        <f aca="false">J90-I90</f>
        <v>-313.50726</v>
      </c>
      <c r="L90" s="122" t="n">
        <f aca="false">J90/I90*100</f>
        <v>29.3236873108861</v>
      </c>
    </row>
    <row r="91" customFormat="false" ht="18" hidden="false" customHeight="true" outlineLevel="0" collapsed="false">
      <c r="A91" s="212" t="s">
        <v>123</v>
      </c>
      <c r="B91" s="409" t="s">
        <v>59</v>
      </c>
      <c r="C91" s="116" t="s">
        <v>48</v>
      </c>
      <c r="D91" s="117" t="s">
        <v>146</v>
      </c>
      <c r="E91" s="117" t="s">
        <v>201</v>
      </c>
      <c r="F91" s="151" t="s">
        <v>35</v>
      </c>
      <c r="G91" s="151" t="s">
        <v>141</v>
      </c>
      <c r="H91" s="213" t="n">
        <v>500</v>
      </c>
      <c r="I91" s="214" t="n">
        <f aca="false">'расходы за 2012 П.3'!H90</f>
        <v>443.5818</v>
      </c>
      <c r="J91" s="214" t="n">
        <f aca="false">'расходы за 2012 П.3'!I90</f>
        <v>130.07454</v>
      </c>
      <c r="K91" s="215" t="n">
        <f aca="false">J91-I91</f>
        <v>-313.50726</v>
      </c>
      <c r="L91" s="122" t="n">
        <f aca="false">J91/I91*100</f>
        <v>29.3236873108861</v>
      </c>
    </row>
    <row r="92" customFormat="false" ht="18.75" hidden="true" customHeight="true" outlineLevel="0" collapsed="false">
      <c r="A92" s="170"/>
      <c r="B92" s="411" t="s">
        <v>59</v>
      </c>
      <c r="C92" s="171"/>
      <c r="D92" s="172"/>
      <c r="E92" s="172"/>
      <c r="F92" s="172"/>
      <c r="G92" s="172"/>
      <c r="H92" s="172"/>
      <c r="I92" s="173"/>
      <c r="J92" s="173"/>
      <c r="K92" s="174" t="n">
        <f aca="false">J92-I92</f>
        <v>0</v>
      </c>
      <c r="L92" s="175" t="e">
        <f aca="false">J92/I92*100</f>
        <v>#DIV/0!</v>
      </c>
    </row>
    <row r="93" s="202" customFormat="true" ht="20.25" hidden="false" customHeight="true" outlineLevel="0" collapsed="false">
      <c r="A93" s="217" t="s">
        <v>202</v>
      </c>
      <c r="B93" s="197" t="s">
        <v>59</v>
      </c>
      <c r="C93" s="241" t="s">
        <v>33</v>
      </c>
      <c r="D93" s="242"/>
      <c r="E93" s="242"/>
      <c r="F93" s="242"/>
      <c r="G93" s="242"/>
      <c r="H93" s="242"/>
      <c r="I93" s="243" t="n">
        <f aca="false">I94+I102+I106</f>
        <v>9237.71837</v>
      </c>
      <c r="J93" s="243" t="n">
        <f aca="false">J94+J102+J106</f>
        <v>8335.6489</v>
      </c>
      <c r="K93" s="244" t="n">
        <f aca="false">J93-I93</f>
        <v>-902.06947</v>
      </c>
      <c r="L93" s="201" t="n">
        <f aca="false">J93/I93*100</f>
        <v>90.234932113437</v>
      </c>
    </row>
    <row r="94" s="249" customFormat="true" ht="13.9" hidden="false" customHeight="true" outlineLevel="0" collapsed="false">
      <c r="A94" s="152" t="s">
        <v>203</v>
      </c>
      <c r="B94" s="413" t="s">
        <v>59</v>
      </c>
      <c r="C94" s="245" t="s">
        <v>33</v>
      </c>
      <c r="D94" s="245" t="s">
        <v>17</v>
      </c>
      <c r="E94" s="246"/>
      <c r="F94" s="246"/>
      <c r="G94" s="246"/>
      <c r="H94" s="246"/>
      <c r="I94" s="247" t="n">
        <f aca="false">SUM(I99+I96)</f>
        <v>3254.5</v>
      </c>
      <c r="J94" s="247" t="n">
        <f aca="false">SUM(J99+J96)</f>
        <v>2880.0316</v>
      </c>
      <c r="K94" s="248" t="n">
        <f aca="false">J94-I94</f>
        <v>-374.4684</v>
      </c>
      <c r="L94" s="157" t="n">
        <f aca="false">J94/I94*100</f>
        <v>88.4938270087571</v>
      </c>
    </row>
    <row r="95" s="254" customFormat="true" ht="15.75" hidden="true" customHeight="false" outlineLevel="0" collapsed="false">
      <c r="A95" s="250" t="s">
        <v>204</v>
      </c>
      <c r="B95" s="409" t="s">
        <v>59</v>
      </c>
      <c r="C95" s="251" t="s">
        <v>33</v>
      </c>
      <c r="D95" s="251" t="s">
        <v>17</v>
      </c>
      <c r="E95" s="111" t="s">
        <v>205</v>
      </c>
      <c r="F95" s="111" t="s">
        <v>53</v>
      </c>
      <c r="G95" s="111" t="s">
        <v>14</v>
      </c>
      <c r="H95" s="251"/>
      <c r="I95" s="252" t="n">
        <f aca="false">SUM(I96)</f>
        <v>1734.5</v>
      </c>
      <c r="J95" s="252" t="n">
        <f aca="false">SUM(J96)</f>
        <v>1581.96437</v>
      </c>
      <c r="K95" s="253" t="n">
        <f aca="false">J95-I95</f>
        <v>-152.53563</v>
      </c>
      <c r="L95" s="114" t="n">
        <f aca="false">J95/I95*100</f>
        <v>91.2057866820409</v>
      </c>
    </row>
    <row r="96" s="254" customFormat="true" ht="18" hidden="false" customHeight="true" outlineLevel="0" collapsed="false">
      <c r="A96" s="250" t="s">
        <v>206</v>
      </c>
      <c r="B96" s="408" t="s">
        <v>59</v>
      </c>
      <c r="C96" s="251" t="s">
        <v>33</v>
      </c>
      <c r="D96" s="251" t="s">
        <v>17</v>
      </c>
      <c r="E96" s="111" t="s">
        <v>207</v>
      </c>
      <c r="F96" s="111" t="s">
        <v>14</v>
      </c>
      <c r="G96" s="111" t="s">
        <v>14</v>
      </c>
      <c r="H96" s="251"/>
      <c r="I96" s="252" t="n">
        <f aca="false">I97</f>
        <v>1734.5</v>
      </c>
      <c r="J96" s="252" t="n">
        <f aca="false">J97</f>
        <v>1581.96437</v>
      </c>
      <c r="K96" s="253" t="n">
        <f aca="false">J96-I96</f>
        <v>-152.53563</v>
      </c>
      <c r="L96" s="114" t="n">
        <f aca="false">J96/I96*100</f>
        <v>91.2057866820409</v>
      </c>
    </row>
    <row r="97" s="254" customFormat="true" ht="17.25" hidden="false" customHeight="true" outlineLevel="0" collapsed="false">
      <c r="A97" s="255" t="s">
        <v>208</v>
      </c>
      <c r="B97" s="409" t="s">
        <v>59</v>
      </c>
      <c r="C97" s="117" t="s">
        <v>33</v>
      </c>
      <c r="D97" s="117" t="s">
        <v>17</v>
      </c>
      <c r="E97" s="117" t="s">
        <v>207</v>
      </c>
      <c r="F97" s="151" t="s">
        <v>35</v>
      </c>
      <c r="G97" s="151" t="s">
        <v>14</v>
      </c>
      <c r="H97" s="256"/>
      <c r="I97" s="257" t="n">
        <f aca="false">SUM(I98)</f>
        <v>1734.5</v>
      </c>
      <c r="J97" s="257" t="n">
        <f aca="false">SUM(J98)</f>
        <v>1581.96437</v>
      </c>
      <c r="K97" s="258" t="n">
        <f aca="false">J97-I97</f>
        <v>-152.53563</v>
      </c>
      <c r="L97" s="120" t="n">
        <f aca="false">J97/I97*100</f>
        <v>91.2057866820409</v>
      </c>
    </row>
    <row r="98" s="254" customFormat="true" ht="16.5" hidden="false" customHeight="true" outlineLevel="0" collapsed="false">
      <c r="A98" s="121" t="s">
        <v>123</v>
      </c>
      <c r="B98" s="409" t="s">
        <v>59</v>
      </c>
      <c r="C98" s="259" t="s">
        <v>33</v>
      </c>
      <c r="D98" s="259" t="s">
        <v>17</v>
      </c>
      <c r="E98" s="259" t="s">
        <v>207</v>
      </c>
      <c r="F98" s="260" t="s">
        <v>35</v>
      </c>
      <c r="G98" s="260" t="s">
        <v>14</v>
      </c>
      <c r="H98" s="259" t="s">
        <v>124</v>
      </c>
      <c r="I98" s="261" t="n">
        <f aca="false">'расходы за 2012 П.3'!H97</f>
        <v>1734.5</v>
      </c>
      <c r="J98" s="261" t="n">
        <f aca="false">'расходы за 2012 П.3'!I97</f>
        <v>1581.96437</v>
      </c>
      <c r="K98" s="262" t="n">
        <f aca="false">J98-I98</f>
        <v>-152.53563</v>
      </c>
      <c r="L98" s="122" t="n">
        <f aca="false">J98/I98*100</f>
        <v>91.2057866820409</v>
      </c>
    </row>
    <row r="99" s="254" customFormat="true" ht="15.75" hidden="false" customHeight="false" outlineLevel="0" collapsed="false">
      <c r="A99" s="206" t="s">
        <v>161</v>
      </c>
      <c r="B99" s="408" t="s">
        <v>59</v>
      </c>
      <c r="C99" s="251" t="s">
        <v>33</v>
      </c>
      <c r="D99" s="251" t="s">
        <v>17</v>
      </c>
      <c r="E99" s="111" t="s">
        <v>164</v>
      </c>
      <c r="F99" s="111" t="s">
        <v>14</v>
      </c>
      <c r="G99" s="111" t="s">
        <v>14</v>
      </c>
      <c r="H99" s="251"/>
      <c r="I99" s="252" t="n">
        <f aca="false">SUM(I101)</f>
        <v>1520</v>
      </c>
      <c r="J99" s="252" t="n">
        <f aca="false">SUM(J101)</f>
        <v>1298.06723</v>
      </c>
      <c r="K99" s="253" t="n">
        <f aca="false">J99-I99</f>
        <v>-221.93277</v>
      </c>
      <c r="L99" s="114" t="n">
        <f aca="false">J99/I99*100</f>
        <v>85.3991598684211</v>
      </c>
    </row>
    <row r="100" s="254" customFormat="true" ht="25.5" hidden="false" customHeight="false" outlineLevel="0" collapsed="false">
      <c r="A100" s="211" t="s">
        <v>209</v>
      </c>
      <c r="B100" s="409" t="s">
        <v>59</v>
      </c>
      <c r="C100" s="117" t="s">
        <v>33</v>
      </c>
      <c r="D100" s="117" t="s">
        <v>17</v>
      </c>
      <c r="E100" s="117" t="s">
        <v>164</v>
      </c>
      <c r="F100" s="151" t="s">
        <v>35</v>
      </c>
      <c r="G100" s="151" t="s">
        <v>14</v>
      </c>
      <c r="H100" s="256"/>
      <c r="I100" s="257" t="n">
        <f aca="false">I101</f>
        <v>1520</v>
      </c>
      <c r="J100" s="257" t="n">
        <f aca="false">J101</f>
        <v>1298.06723</v>
      </c>
      <c r="K100" s="258" t="n">
        <f aca="false">J100-I100</f>
        <v>-221.93277</v>
      </c>
      <c r="L100" s="120" t="n">
        <f aca="false">J100/I100*100</f>
        <v>85.3991598684211</v>
      </c>
    </row>
    <row r="101" s="254" customFormat="true" ht="16.5" hidden="false" customHeight="true" outlineLevel="0" collapsed="false">
      <c r="A101" s="121" t="s">
        <v>123</v>
      </c>
      <c r="B101" s="409" t="s">
        <v>59</v>
      </c>
      <c r="C101" s="259" t="s">
        <v>33</v>
      </c>
      <c r="D101" s="259" t="s">
        <v>17</v>
      </c>
      <c r="E101" s="259" t="s">
        <v>164</v>
      </c>
      <c r="F101" s="260" t="s">
        <v>35</v>
      </c>
      <c r="G101" s="260" t="s">
        <v>14</v>
      </c>
      <c r="H101" s="259" t="s">
        <v>124</v>
      </c>
      <c r="I101" s="261" t="n">
        <f aca="false">'расходы за 2012 П.3'!H100</f>
        <v>1520</v>
      </c>
      <c r="J101" s="261" t="n">
        <f aca="false">'расходы за 2012 П.3'!I100</f>
        <v>1298.06723</v>
      </c>
      <c r="K101" s="262" t="n">
        <f aca="false">J101-I101</f>
        <v>-221.93277</v>
      </c>
      <c r="L101" s="122" t="n">
        <f aca="false">J101/I101*100</f>
        <v>85.3991598684211</v>
      </c>
    </row>
    <row r="102" s="150" customFormat="true" ht="17.25" hidden="false" customHeight="true" outlineLevel="0" collapsed="false">
      <c r="A102" s="123" t="s">
        <v>210</v>
      </c>
      <c r="B102" s="409" t="s">
        <v>59</v>
      </c>
      <c r="C102" s="124" t="s">
        <v>33</v>
      </c>
      <c r="D102" s="125" t="s">
        <v>20</v>
      </c>
      <c r="E102" s="125"/>
      <c r="F102" s="125"/>
      <c r="G102" s="125"/>
      <c r="H102" s="125"/>
      <c r="I102" s="126" t="n">
        <f aca="false">SUM(I103)</f>
        <v>2673.99</v>
      </c>
      <c r="J102" s="126" t="n">
        <f aca="false">SUM(J103)</f>
        <v>2673.99</v>
      </c>
      <c r="K102" s="127" t="n">
        <f aca="false">J102-I102</f>
        <v>0</v>
      </c>
      <c r="L102" s="128" t="n">
        <f aca="false">J102/I102*100</f>
        <v>100</v>
      </c>
    </row>
    <row r="103" s="150" customFormat="true" ht="17.25" hidden="false" customHeight="true" outlineLevel="0" collapsed="false">
      <c r="A103" s="263" t="s">
        <v>211</v>
      </c>
      <c r="B103" s="408" t="s">
        <v>59</v>
      </c>
      <c r="C103" s="111" t="s">
        <v>33</v>
      </c>
      <c r="D103" s="111" t="s">
        <v>20</v>
      </c>
      <c r="E103" s="111" t="s">
        <v>137</v>
      </c>
      <c r="F103" s="111" t="s">
        <v>14</v>
      </c>
      <c r="G103" s="111" t="s">
        <v>14</v>
      </c>
      <c r="H103" s="251"/>
      <c r="I103" s="264" t="n">
        <f aca="false">I104</f>
        <v>2673.99</v>
      </c>
      <c r="J103" s="264" t="n">
        <f aca="false">J104</f>
        <v>2673.99</v>
      </c>
      <c r="K103" s="265" t="n">
        <f aca="false">J103-I103</f>
        <v>0</v>
      </c>
      <c r="L103" s="114" t="n">
        <f aca="false">J103/I103*100</f>
        <v>100</v>
      </c>
    </row>
    <row r="104" s="150" customFormat="true" ht="17.25" hidden="false" customHeight="true" outlineLevel="0" collapsed="false">
      <c r="A104" s="266" t="s">
        <v>212</v>
      </c>
      <c r="B104" s="409" t="s">
        <v>59</v>
      </c>
      <c r="C104" s="117" t="s">
        <v>33</v>
      </c>
      <c r="D104" s="117" t="s">
        <v>20</v>
      </c>
      <c r="E104" s="117" t="s">
        <v>137</v>
      </c>
      <c r="F104" s="151" t="s">
        <v>213</v>
      </c>
      <c r="G104" s="151" t="s">
        <v>14</v>
      </c>
      <c r="H104" s="256"/>
      <c r="I104" s="126" t="n">
        <f aca="false">I105</f>
        <v>2673.99</v>
      </c>
      <c r="J104" s="126" t="n">
        <f aca="false">J105</f>
        <v>2673.99</v>
      </c>
      <c r="K104" s="127" t="n">
        <f aca="false">J104-I104</f>
        <v>0</v>
      </c>
      <c r="L104" s="267" t="n">
        <f aca="false">J104/I104*100</f>
        <v>100</v>
      </c>
    </row>
    <row r="105" s="150" customFormat="true" ht="17.25" hidden="false" customHeight="true" outlineLevel="0" collapsed="false">
      <c r="A105" s="121" t="s">
        <v>214</v>
      </c>
      <c r="B105" s="409" t="s">
        <v>59</v>
      </c>
      <c r="C105" s="259" t="s">
        <v>33</v>
      </c>
      <c r="D105" s="259" t="s">
        <v>20</v>
      </c>
      <c r="E105" s="259" t="s">
        <v>137</v>
      </c>
      <c r="F105" s="260" t="s">
        <v>213</v>
      </c>
      <c r="G105" s="260" t="s">
        <v>14</v>
      </c>
      <c r="H105" s="259" t="s">
        <v>59</v>
      </c>
      <c r="I105" s="261" t="n">
        <f aca="false">'расходы за 2012 П.3'!H104</f>
        <v>2673.99</v>
      </c>
      <c r="J105" s="261" t="n">
        <f aca="false">'расходы за 2012 П.3'!I104</f>
        <v>2673.99</v>
      </c>
      <c r="K105" s="262" t="n">
        <f aca="false">J105-I105</f>
        <v>0</v>
      </c>
      <c r="L105" s="267" t="n">
        <f aca="false">J105/I105*100</f>
        <v>100</v>
      </c>
    </row>
    <row r="106" s="150" customFormat="true" ht="17.25" hidden="false" customHeight="true" outlineLevel="0" collapsed="false">
      <c r="A106" s="123" t="s">
        <v>215</v>
      </c>
      <c r="B106" s="409" t="s">
        <v>59</v>
      </c>
      <c r="C106" s="124" t="s">
        <v>33</v>
      </c>
      <c r="D106" s="125" t="s">
        <v>35</v>
      </c>
      <c r="E106" s="125"/>
      <c r="F106" s="125"/>
      <c r="G106" s="125"/>
      <c r="H106" s="125"/>
      <c r="I106" s="126" t="n">
        <f aca="false">I109+I107</f>
        <v>3309.22837</v>
      </c>
      <c r="J106" s="126" t="n">
        <f aca="false">J109+J107</f>
        <v>2781.6273</v>
      </c>
      <c r="K106" s="127" t="n">
        <f aca="false">J106-I106</f>
        <v>-527.60107</v>
      </c>
      <c r="L106" s="128" t="n">
        <f aca="false">J106/I106*100</f>
        <v>84.0566739127768</v>
      </c>
    </row>
    <row r="107" s="150" customFormat="true" ht="24" hidden="false" customHeight="true" outlineLevel="0" collapsed="false">
      <c r="A107" s="115" t="s">
        <v>216</v>
      </c>
      <c r="B107" s="409" t="s">
        <v>59</v>
      </c>
      <c r="C107" s="117" t="s">
        <v>33</v>
      </c>
      <c r="D107" s="117" t="s">
        <v>35</v>
      </c>
      <c r="E107" s="117" t="s">
        <v>201</v>
      </c>
      <c r="F107" s="151" t="s">
        <v>14</v>
      </c>
      <c r="G107" s="151" t="s">
        <v>14</v>
      </c>
      <c r="H107" s="256"/>
      <c r="I107" s="257" t="n">
        <f aca="false">I108</f>
        <v>165.30522</v>
      </c>
      <c r="J107" s="257" t="n">
        <f aca="false">J108</f>
        <v>165.30522</v>
      </c>
      <c r="K107" s="258" t="n">
        <f aca="false">J107-I107</f>
        <v>0</v>
      </c>
      <c r="L107" s="120" t="n">
        <f aca="false">J107/I107*100</f>
        <v>100</v>
      </c>
    </row>
    <row r="108" s="150" customFormat="true" ht="15.75" hidden="false" customHeight="true" outlineLevel="0" collapsed="false">
      <c r="A108" s="121" t="s">
        <v>217</v>
      </c>
      <c r="B108" s="409" t="s">
        <v>59</v>
      </c>
      <c r="C108" s="259" t="s">
        <v>33</v>
      </c>
      <c r="D108" s="259" t="s">
        <v>35</v>
      </c>
      <c r="E108" s="259" t="s">
        <v>201</v>
      </c>
      <c r="F108" s="260" t="s">
        <v>48</v>
      </c>
      <c r="G108" s="260" t="s">
        <v>14</v>
      </c>
      <c r="H108" s="259" t="s">
        <v>124</v>
      </c>
      <c r="I108" s="261" t="n">
        <f aca="false">'расходы за 2012 П.3'!H107</f>
        <v>165.30522</v>
      </c>
      <c r="J108" s="261" t="n">
        <f aca="false">'расходы за 2012 П.3'!I107</f>
        <v>165.30522</v>
      </c>
      <c r="K108" s="262" t="n">
        <f aca="false">J108-I108</f>
        <v>0</v>
      </c>
      <c r="L108" s="122" t="n">
        <f aca="false">J108/I108*100</f>
        <v>100</v>
      </c>
    </row>
    <row r="109" customFormat="false" ht="15.75" hidden="false" customHeight="false" outlineLevel="0" collapsed="false">
      <c r="A109" s="109" t="s">
        <v>215</v>
      </c>
      <c r="B109" s="408" t="s">
        <v>59</v>
      </c>
      <c r="C109" s="268" t="s">
        <v>33</v>
      </c>
      <c r="D109" s="111" t="s">
        <v>35</v>
      </c>
      <c r="E109" s="111" t="s">
        <v>218</v>
      </c>
      <c r="F109" s="111" t="s">
        <v>14</v>
      </c>
      <c r="G109" s="111" t="s">
        <v>14</v>
      </c>
      <c r="H109" s="111"/>
      <c r="I109" s="112" t="n">
        <f aca="false">SUM(I122,I112,I116,I118,I120)</f>
        <v>3143.92315</v>
      </c>
      <c r="J109" s="112" t="n">
        <f aca="false">SUM(J122,J112,J116,J118,J120)</f>
        <v>2616.32208</v>
      </c>
      <c r="K109" s="113" t="n">
        <f aca="false">J109-I109</f>
        <v>-527.60107</v>
      </c>
      <c r="L109" s="114" t="n">
        <f aca="false">J109/I109*100</f>
        <v>83.2183852840042</v>
      </c>
    </row>
    <row r="110" customFormat="false" ht="15.75" hidden="true" customHeight="false" outlineLevel="0" collapsed="false">
      <c r="A110" s="109" t="s">
        <v>219</v>
      </c>
      <c r="B110" s="409" t="s">
        <v>59</v>
      </c>
      <c r="C110" s="269" t="s">
        <v>33</v>
      </c>
      <c r="D110" s="117" t="s">
        <v>20</v>
      </c>
      <c r="E110" s="117" t="s">
        <v>220</v>
      </c>
      <c r="F110" s="117" t="s">
        <v>14</v>
      </c>
      <c r="G110" s="117" t="s">
        <v>14</v>
      </c>
      <c r="H110" s="117" t="s">
        <v>221</v>
      </c>
      <c r="I110" s="118"/>
      <c r="J110" s="118"/>
      <c r="K110" s="119" t="n">
        <f aca="false">J110-I110</f>
        <v>0</v>
      </c>
      <c r="L110" s="114" t="e">
        <f aca="false">J110/I110*100</f>
        <v>#DIV/0!</v>
      </c>
    </row>
    <row r="111" customFormat="false" ht="15.75" hidden="false" customHeight="true" outlineLevel="0" collapsed="false">
      <c r="A111" s="255" t="s">
        <v>222</v>
      </c>
      <c r="B111" s="409" t="s">
        <v>59</v>
      </c>
      <c r="C111" s="269" t="s">
        <v>33</v>
      </c>
      <c r="D111" s="117" t="s">
        <v>35</v>
      </c>
      <c r="E111" s="117" t="s">
        <v>218</v>
      </c>
      <c r="F111" s="117" t="s">
        <v>17</v>
      </c>
      <c r="G111" s="117" t="s">
        <v>14</v>
      </c>
      <c r="H111" s="117"/>
      <c r="I111" s="118" t="n">
        <f aca="false">I112</f>
        <v>1118.77</v>
      </c>
      <c r="J111" s="118" t="n">
        <f aca="false">J112</f>
        <v>929.25188</v>
      </c>
      <c r="K111" s="119" t="n">
        <f aca="false">J111-I111</f>
        <v>-189.51812</v>
      </c>
      <c r="L111" s="122" t="n">
        <f aca="false">J111/I111*100</f>
        <v>83.0601356847252</v>
      </c>
    </row>
    <row r="112" customFormat="false" ht="15.75" hidden="false" customHeight="false" outlineLevel="0" collapsed="false">
      <c r="A112" s="121" t="s">
        <v>123</v>
      </c>
      <c r="B112" s="409" t="s">
        <v>59</v>
      </c>
      <c r="C112" s="133" t="s">
        <v>33</v>
      </c>
      <c r="D112" s="259" t="s">
        <v>35</v>
      </c>
      <c r="E112" s="259" t="s">
        <v>218</v>
      </c>
      <c r="F112" s="259" t="s">
        <v>17</v>
      </c>
      <c r="G112" s="259" t="s">
        <v>14</v>
      </c>
      <c r="H112" s="259" t="s">
        <v>124</v>
      </c>
      <c r="I112" s="261" t="n">
        <f aca="false">'расходы за 2012 П.3'!H111</f>
        <v>1118.77</v>
      </c>
      <c r="J112" s="261" t="n">
        <f aca="false">'расходы за 2012 П.3'!I111</f>
        <v>929.25188</v>
      </c>
      <c r="K112" s="262" t="n">
        <f aca="false">J112-I112</f>
        <v>-189.51812</v>
      </c>
      <c r="L112" s="122" t="n">
        <f aca="false">J112/I112*100</f>
        <v>83.0601356847252</v>
      </c>
    </row>
    <row r="113" s="254" customFormat="true" ht="15.75" hidden="true" customHeight="false" outlineLevel="0" collapsed="false">
      <c r="A113" s="250" t="s">
        <v>223</v>
      </c>
      <c r="B113" s="409" t="s">
        <v>59</v>
      </c>
      <c r="C113" s="251" t="s">
        <v>33</v>
      </c>
      <c r="D113" s="251" t="s">
        <v>20</v>
      </c>
      <c r="E113" s="111" t="s">
        <v>224</v>
      </c>
      <c r="F113" s="111" t="s">
        <v>14</v>
      </c>
      <c r="G113" s="111" t="s">
        <v>14</v>
      </c>
      <c r="H113" s="251"/>
      <c r="I113" s="252"/>
      <c r="J113" s="252"/>
      <c r="K113" s="253" t="n">
        <f aca="false">J113-I113</f>
        <v>0</v>
      </c>
      <c r="L113" s="114" t="e">
        <f aca="false">J113/I113*100</f>
        <v>#DIV/0!</v>
      </c>
    </row>
    <row r="114" s="254" customFormat="true" ht="15.75" hidden="true" customHeight="false" outlineLevel="0" collapsed="false">
      <c r="A114" s="250" t="s">
        <v>225</v>
      </c>
      <c r="B114" s="409" t="s">
        <v>59</v>
      </c>
      <c r="C114" s="117" t="s">
        <v>33</v>
      </c>
      <c r="D114" s="117" t="s">
        <v>20</v>
      </c>
      <c r="E114" s="117" t="s">
        <v>224</v>
      </c>
      <c r="F114" s="151" t="s">
        <v>14</v>
      </c>
      <c r="G114" s="151" t="s">
        <v>14</v>
      </c>
      <c r="H114" s="117" t="s">
        <v>226</v>
      </c>
      <c r="I114" s="118"/>
      <c r="J114" s="118"/>
      <c r="K114" s="119" t="n">
        <f aca="false">J114-I114</f>
        <v>0</v>
      </c>
      <c r="L114" s="114" t="e">
        <f aca="false">J114/I114*100</f>
        <v>#DIV/0!</v>
      </c>
    </row>
    <row r="115" s="254" customFormat="true" ht="28.5" hidden="false" customHeight="true" outlineLevel="0" collapsed="false">
      <c r="A115" s="255" t="s">
        <v>227</v>
      </c>
      <c r="B115" s="410" t="s">
        <v>59</v>
      </c>
      <c r="C115" s="129" t="s">
        <v>33</v>
      </c>
      <c r="D115" s="129" t="s">
        <v>35</v>
      </c>
      <c r="E115" s="129" t="s">
        <v>218</v>
      </c>
      <c r="F115" s="270" t="s">
        <v>20</v>
      </c>
      <c r="G115" s="270" t="s">
        <v>14</v>
      </c>
      <c r="H115" s="129"/>
      <c r="I115" s="158" t="n">
        <f aca="false">I116</f>
        <v>917.50315</v>
      </c>
      <c r="J115" s="158" t="n">
        <f aca="false">J116</f>
        <v>776.11757</v>
      </c>
      <c r="K115" s="159" t="n">
        <f aca="false">J115-I115</f>
        <v>-141.38558</v>
      </c>
      <c r="L115" s="120" t="n">
        <f aca="false">J115/I115*100</f>
        <v>84.5901804260836</v>
      </c>
    </row>
    <row r="116" s="254" customFormat="true" ht="15.75" hidden="false" customHeight="true" outlineLevel="0" collapsed="false">
      <c r="A116" s="121" t="s">
        <v>123</v>
      </c>
      <c r="B116" s="410" t="s">
        <v>59</v>
      </c>
      <c r="C116" s="129" t="s">
        <v>33</v>
      </c>
      <c r="D116" s="129" t="s">
        <v>35</v>
      </c>
      <c r="E116" s="129" t="s">
        <v>218</v>
      </c>
      <c r="F116" s="270" t="s">
        <v>20</v>
      </c>
      <c r="G116" s="270" t="s">
        <v>14</v>
      </c>
      <c r="H116" s="117" t="s">
        <v>124</v>
      </c>
      <c r="I116" s="118" t="n">
        <f aca="false">'расходы за 2012 П.3'!H115</f>
        <v>917.50315</v>
      </c>
      <c r="J116" s="118" t="n">
        <f aca="false">'расходы за 2012 П.3'!I115</f>
        <v>776.11757</v>
      </c>
      <c r="K116" s="119" t="n">
        <f aca="false">J116-I116</f>
        <v>-141.38558</v>
      </c>
      <c r="L116" s="122" t="n">
        <f aca="false">J116/I116*100</f>
        <v>84.5901804260836</v>
      </c>
    </row>
    <row r="117" s="254" customFormat="true" ht="15.75" hidden="true" customHeight="false" outlineLevel="0" collapsed="false">
      <c r="A117" s="271" t="s">
        <v>228</v>
      </c>
      <c r="B117" s="410" t="s">
        <v>59</v>
      </c>
      <c r="C117" s="129" t="s">
        <v>33</v>
      </c>
      <c r="D117" s="129" t="s">
        <v>35</v>
      </c>
      <c r="E117" s="129" t="s">
        <v>218</v>
      </c>
      <c r="F117" s="270" t="s">
        <v>35</v>
      </c>
      <c r="G117" s="270" t="s">
        <v>14</v>
      </c>
      <c r="H117" s="117"/>
      <c r="I117" s="118" t="n">
        <f aca="false">I118</f>
        <v>0</v>
      </c>
      <c r="J117" s="118" t="n">
        <f aca="false">J118</f>
        <v>0</v>
      </c>
      <c r="K117" s="119" t="n">
        <f aca="false">J117-I117</f>
        <v>0</v>
      </c>
      <c r="L117" s="122" t="e">
        <f aca="false">J117/I117*100</f>
        <v>#DIV/0!</v>
      </c>
    </row>
    <row r="118" s="254" customFormat="true" ht="15.75" hidden="true" customHeight="false" outlineLevel="0" collapsed="false">
      <c r="A118" s="121" t="s">
        <v>123</v>
      </c>
      <c r="B118" s="410" t="s">
        <v>59</v>
      </c>
      <c r="C118" s="129" t="s">
        <v>33</v>
      </c>
      <c r="D118" s="129" t="s">
        <v>35</v>
      </c>
      <c r="E118" s="129" t="s">
        <v>218</v>
      </c>
      <c r="F118" s="270" t="s">
        <v>35</v>
      </c>
      <c r="G118" s="270" t="s">
        <v>14</v>
      </c>
      <c r="H118" s="117" t="s">
        <v>124</v>
      </c>
      <c r="I118" s="118" t="n">
        <f aca="false">10-10</f>
        <v>0</v>
      </c>
      <c r="J118" s="118" t="n">
        <f aca="false">10-10</f>
        <v>0</v>
      </c>
      <c r="K118" s="119" t="n">
        <f aca="false">J118-I118</f>
        <v>0</v>
      </c>
      <c r="L118" s="122" t="e">
        <f aca="false">J118/I118*100</f>
        <v>#DIV/0!</v>
      </c>
    </row>
    <row r="119" s="254" customFormat="true" ht="15.75" hidden="false" customHeight="false" outlineLevel="0" collapsed="false">
      <c r="A119" s="255" t="s">
        <v>229</v>
      </c>
      <c r="B119" s="409" t="s">
        <v>59</v>
      </c>
      <c r="C119" s="117" t="s">
        <v>33</v>
      </c>
      <c r="D119" s="117" t="s">
        <v>35</v>
      </c>
      <c r="E119" s="117" t="s">
        <v>218</v>
      </c>
      <c r="F119" s="151" t="s">
        <v>48</v>
      </c>
      <c r="G119" s="151" t="s">
        <v>14</v>
      </c>
      <c r="H119" s="117"/>
      <c r="I119" s="118" t="n">
        <f aca="false">I120</f>
        <v>7.65</v>
      </c>
      <c r="J119" s="118" t="n">
        <f aca="false">J120</f>
        <v>7.65</v>
      </c>
      <c r="K119" s="119" t="n">
        <f aca="false">J119-I119</f>
        <v>0</v>
      </c>
      <c r="L119" s="122"/>
    </row>
    <row r="120" s="254" customFormat="true" ht="15" hidden="false" customHeight="true" outlineLevel="0" collapsed="false">
      <c r="A120" s="121" t="s">
        <v>123</v>
      </c>
      <c r="B120" s="409" t="s">
        <v>59</v>
      </c>
      <c r="C120" s="117" t="s">
        <v>33</v>
      </c>
      <c r="D120" s="117" t="s">
        <v>35</v>
      </c>
      <c r="E120" s="117" t="s">
        <v>218</v>
      </c>
      <c r="F120" s="151" t="s">
        <v>48</v>
      </c>
      <c r="G120" s="151" t="s">
        <v>14</v>
      </c>
      <c r="H120" s="117" t="s">
        <v>124</v>
      </c>
      <c r="I120" s="118" t="n">
        <f aca="false">'расходы за 2012 П.3'!H119</f>
        <v>7.65</v>
      </c>
      <c r="J120" s="118" t="n">
        <f aca="false">'расходы за 2012 П.3'!I119</f>
        <v>7.65</v>
      </c>
      <c r="K120" s="119" t="n">
        <f aca="false">J120-I120</f>
        <v>0</v>
      </c>
      <c r="L120" s="122"/>
    </row>
    <row r="121" customFormat="false" ht="13.5" hidden="false" customHeight="true" outlineLevel="0" collapsed="false">
      <c r="A121" s="271" t="s">
        <v>230</v>
      </c>
      <c r="B121" s="409" t="s">
        <v>59</v>
      </c>
      <c r="C121" s="269" t="s">
        <v>33</v>
      </c>
      <c r="D121" s="117" t="s">
        <v>35</v>
      </c>
      <c r="E121" s="117" t="s">
        <v>218</v>
      </c>
      <c r="F121" s="117" t="s">
        <v>33</v>
      </c>
      <c r="G121" s="117" t="s">
        <v>14</v>
      </c>
      <c r="H121" s="129"/>
      <c r="I121" s="158" t="n">
        <f aca="false">I122</f>
        <v>1100</v>
      </c>
      <c r="J121" s="158" t="n">
        <f aca="false">J122</f>
        <v>903.30263</v>
      </c>
      <c r="K121" s="159" t="n">
        <f aca="false">J121-I121</f>
        <v>-196.69737</v>
      </c>
      <c r="L121" s="120" t="n">
        <f aca="false">J121/I121*100</f>
        <v>82.1184209090909</v>
      </c>
    </row>
    <row r="122" customFormat="false" ht="17.25" hidden="false" customHeight="true" outlineLevel="0" collapsed="false">
      <c r="A122" s="121" t="s">
        <v>123</v>
      </c>
      <c r="B122" s="409" t="s">
        <v>59</v>
      </c>
      <c r="C122" s="269" t="s">
        <v>33</v>
      </c>
      <c r="D122" s="117" t="s">
        <v>35</v>
      </c>
      <c r="E122" s="117" t="s">
        <v>218</v>
      </c>
      <c r="F122" s="117" t="s">
        <v>33</v>
      </c>
      <c r="G122" s="117" t="s">
        <v>14</v>
      </c>
      <c r="H122" s="117" t="s">
        <v>124</v>
      </c>
      <c r="I122" s="118" t="n">
        <f aca="false">'расходы за 2012 П.3'!H121</f>
        <v>1100</v>
      </c>
      <c r="J122" s="118" t="n">
        <f aca="false">'расходы за 2012 П.3'!I121</f>
        <v>903.30263</v>
      </c>
      <c r="K122" s="119" t="n">
        <f aca="false">J122-I122</f>
        <v>-196.69737</v>
      </c>
      <c r="L122" s="122" t="n">
        <f aca="false">J122/I122*100</f>
        <v>82.1184209090909</v>
      </c>
    </row>
    <row r="123" s="150" customFormat="true" ht="28.15" hidden="true" customHeight="true" outlineLevel="0" collapsed="false">
      <c r="A123" s="123" t="s">
        <v>231</v>
      </c>
      <c r="B123" s="409" t="s">
        <v>59</v>
      </c>
      <c r="C123" s="235" t="s">
        <v>33</v>
      </c>
      <c r="D123" s="236" t="s">
        <v>48</v>
      </c>
      <c r="E123" s="236"/>
      <c r="F123" s="236"/>
      <c r="G123" s="236"/>
      <c r="H123" s="236"/>
      <c r="I123" s="237" t="n">
        <f aca="false">SUM(I124+I126)</f>
        <v>0</v>
      </c>
      <c r="J123" s="237" t="n">
        <f aca="false">SUM(J124+J126)</f>
        <v>0</v>
      </c>
      <c r="K123" s="238" t="n">
        <f aca="false">J123-I123</f>
        <v>0</v>
      </c>
      <c r="L123" s="234" t="e">
        <f aca="false">J123/I123*100</f>
        <v>#DIV/0!</v>
      </c>
    </row>
    <row r="124" customFormat="false" ht="16.5" hidden="true" customHeight="false" outlineLevel="0" collapsed="false">
      <c r="A124" s="109" t="s">
        <v>232</v>
      </c>
      <c r="B124" s="409" t="s">
        <v>59</v>
      </c>
      <c r="C124" s="272" t="s">
        <v>33</v>
      </c>
      <c r="D124" s="161" t="s">
        <v>48</v>
      </c>
      <c r="E124" s="161" t="s">
        <v>233</v>
      </c>
      <c r="F124" s="161" t="s">
        <v>14</v>
      </c>
      <c r="G124" s="161" t="s">
        <v>14</v>
      </c>
      <c r="H124" s="161"/>
      <c r="I124" s="162" t="n">
        <f aca="false">SUM(I125)</f>
        <v>0</v>
      </c>
      <c r="J124" s="162" t="n">
        <f aca="false">SUM(J125)</f>
        <v>0</v>
      </c>
      <c r="K124" s="163" t="n">
        <f aca="false">J124-I124</f>
        <v>0</v>
      </c>
      <c r="L124" s="164" t="e">
        <f aca="false">J124/I124*100</f>
        <v>#DIV/0!</v>
      </c>
    </row>
    <row r="125" customFormat="false" ht="30" hidden="true" customHeight="true" outlineLevel="0" collapsed="false">
      <c r="A125" s="115" t="s">
        <v>234</v>
      </c>
      <c r="B125" s="409" t="s">
        <v>59</v>
      </c>
      <c r="C125" s="273" t="s">
        <v>33</v>
      </c>
      <c r="D125" s="166" t="s">
        <v>48</v>
      </c>
      <c r="E125" s="166" t="s">
        <v>233</v>
      </c>
      <c r="F125" s="166" t="s">
        <v>14</v>
      </c>
      <c r="G125" s="166" t="s">
        <v>14</v>
      </c>
      <c r="H125" s="166" t="s">
        <v>235</v>
      </c>
      <c r="I125" s="167"/>
      <c r="J125" s="167"/>
      <c r="K125" s="168" t="n">
        <f aca="false">J125-I125</f>
        <v>0</v>
      </c>
      <c r="L125" s="169" t="e">
        <f aca="false">J125/I125*100</f>
        <v>#DIV/0!</v>
      </c>
    </row>
    <row r="126" customFormat="false" ht="17.45" hidden="true" customHeight="true" outlineLevel="0" collapsed="false">
      <c r="A126" s="109" t="s">
        <v>236</v>
      </c>
      <c r="B126" s="409" t="s">
        <v>59</v>
      </c>
      <c r="C126" s="272" t="s">
        <v>33</v>
      </c>
      <c r="D126" s="161" t="s">
        <v>48</v>
      </c>
      <c r="E126" s="161" t="s">
        <v>237</v>
      </c>
      <c r="F126" s="161" t="s">
        <v>14</v>
      </c>
      <c r="G126" s="161" t="s">
        <v>14</v>
      </c>
      <c r="H126" s="161"/>
      <c r="I126" s="162" t="n">
        <f aca="false">SUM(I127)</f>
        <v>0</v>
      </c>
      <c r="J126" s="162" t="n">
        <f aca="false">SUM(J127)</f>
        <v>0</v>
      </c>
      <c r="K126" s="163" t="n">
        <f aca="false">J126-I126</f>
        <v>0</v>
      </c>
      <c r="L126" s="164" t="e">
        <f aca="false">J126/I126*100</f>
        <v>#DIV/0!</v>
      </c>
    </row>
    <row r="127" customFormat="false" ht="16.5" hidden="true" customHeight="false" outlineLevel="0" collapsed="false">
      <c r="A127" s="255" t="s">
        <v>238</v>
      </c>
      <c r="B127" s="409" t="s">
        <v>59</v>
      </c>
      <c r="C127" s="165" t="s">
        <v>33</v>
      </c>
      <c r="D127" s="166" t="s">
        <v>48</v>
      </c>
      <c r="E127" s="166" t="s">
        <v>237</v>
      </c>
      <c r="F127" s="166" t="s">
        <v>14</v>
      </c>
      <c r="G127" s="166" t="s">
        <v>14</v>
      </c>
      <c r="H127" s="166" t="s">
        <v>221</v>
      </c>
      <c r="I127" s="167"/>
      <c r="J127" s="167"/>
      <c r="K127" s="168" t="n">
        <f aca="false">J127-I127</f>
        <v>0</v>
      </c>
      <c r="L127" s="169" t="e">
        <f aca="false">J127/I127*100</f>
        <v>#DIV/0!</v>
      </c>
    </row>
    <row r="128" customFormat="false" ht="16.5" hidden="true" customHeight="false" outlineLevel="0" collapsed="false">
      <c r="A128" s="274"/>
      <c r="B128" s="409" t="s">
        <v>59</v>
      </c>
      <c r="C128" s="275"/>
      <c r="D128" s="276"/>
      <c r="E128" s="276"/>
      <c r="F128" s="276"/>
      <c r="G128" s="276"/>
      <c r="H128" s="276"/>
      <c r="I128" s="277"/>
      <c r="J128" s="277"/>
      <c r="K128" s="278" t="n">
        <f aca="false">J128-I128</f>
        <v>0</v>
      </c>
      <c r="L128" s="279" t="e">
        <f aca="false">J128/I128*100</f>
        <v>#DIV/0!</v>
      </c>
    </row>
    <row r="129" customFormat="false" ht="16.5" hidden="true" customHeight="false" outlineLevel="0" collapsed="false">
      <c r="A129" s="280" t="s">
        <v>239</v>
      </c>
      <c r="B129" s="409" t="s">
        <v>59</v>
      </c>
      <c r="C129" s="281" t="s">
        <v>37</v>
      </c>
      <c r="D129" s="282"/>
      <c r="E129" s="282"/>
      <c r="F129" s="282"/>
      <c r="G129" s="282"/>
      <c r="H129" s="282"/>
      <c r="I129" s="283" t="n">
        <f aca="false">SUM(I131)</f>
        <v>0</v>
      </c>
      <c r="J129" s="283" t="n">
        <f aca="false">SUM(J131)</f>
        <v>0</v>
      </c>
      <c r="K129" s="284" t="n">
        <f aca="false">J129-I129</f>
        <v>0</v>
      </c>
      <c r="L129" s="285" t="e">
        <f aca="false">J129/I129*100</f>
        <v>#DIV/0!</v>
      </c>
    </row>
    <row r="130" customFormat="false" ht="16.5" hidden="true" customHeight="false" outlineLevel="0" collapsed="false">
      <c r="A130" s="123" t="s">
        <v>240</v>
      </c>
      <c r="B130" s="409" t="s">
        <v>59</v>
      </c>
      <c r="C130" s="286" t="s">
        <v>37</v>
      </c>
      <c r="D130" s="287" t="s">
        <v>20</v>
      </c>
      <c r="E130" s="287" t="s">
        <v>12</v>
      </c>
      <c r="F130" s="287" t="s">
        <v>14</v>
      </c>
      <c r="G130" s="287" t="s">
        <v>14</v>
      </c>
      <c r="H130" s="287" t="s">
        <v>12</v>
      </c>
      <c r="I130" s="288" t="n">
        <f aca="false">I131</f>
        <v>0</v>
      </c>
      <c r="J130" s="288" t="n">
        <f aca="false">J131</f>
        <v>0</v>
      </c>
      <c r="K130" s="289" t="n">
        <f aca="false">J130-I130</f>
        <v>0</v>
      </c>
      <c r="L130" s="290" t="e">
        <f aca="false">J130/I130*100</f>
        <v>#DIV/0!</v>
      </c>
    </row>
    <row r="131" customFormat="false" ht="16.5" hidden="true" customHeight="false" outlineLevel="0" collapsed="false">
      <c r="A131" s="291" t="s">
        <v>241</v>
      </c>
      <c r="B131" s="411" t="s">
        <v>59</v>
      </c>
      <c r="C131" s="171" t="s">
        <v>37</v>
      </c>
      <c r="D131" s="172" t="s">
        <v>20</v>
      </c>
      <c r="E131" s="172" t="s">
        <v>242</v>
      </c>
      <c r="F131" s="172" t="s">
        <v>14</v>
      </c>
      <c r="G131" s="172" t="s">
        <v>14</v>
      </c>
      <c r="H131" s="172" t="s">
        <v>243</v>
      </c>
      <c r="I131" s="173"/>
      <c r="J131" s="173"/>
      <c r="K131" s="174" t="n">
        <f aca="false">J131-I131</f>
        <v>0</v>
      </c>
      <c r="L131" s="175" t="e">
        <f aca="false">J131/I131*100</f>
        <v>#DIV/0!</v>
      </c>
    </row>
    <row r="132" s="202" customFormat="true" ht="0.75" hidden="false" customHeight="true" outlineLevel="0" collapsed="false">
      <c r="A132" s="196" t="s">
        <v>244</v>
      </c>
      <c r="B132" s="198" t="s">
        <v>59</v>
      </c>
      <c r="C132" s="292" t="s">
        <v>102</v>
      </c>
      <c r="D132" s="292"/>
      <c r="E132" s="292"/>
      <c r="F132" s="292"/>
      <c r="G132" s="292"/>
      <c r="H132" s="292"/>
      <c r="I132" s="293" t="n">
        <f aca="false">I159</f>
        <v>0</v>
      </c>
      <c r="J132" s="293" t="n">
        <f aca="false">J159</f>
        <v>0</v>
      </c>
      <c r="K132" s="294" t="n">
        <f aca="false">J132-I132</f>
        <v>0</v>
      </c>
      <c r="L132" s="295" t="e">
        <f aca="false">J132/I132*100</f>
        <v>#DIV/0!</v>
      </c>
    </row>
    <row r="133" s="300" customFormat="true" ht="15" hidden="true" customHeight="true" outlineLevel="0" collapsed="false">
      <c r="A133" s="152" t="s">
        <v>245</v>
      </c>
      <c r="B133" s="413" t="s">
        <v>59</v>
      </c>
      <c r="C133" s="296" t="s">
        <v>102</v>
      </c>
      <c r="D133" s="296" t="s">
        <v>17</v>
      </c>
      <c r="E133" s="297"/>
      <c r="F133" s="297"/>
      <c r="G133" s="297"/>
      <c r="H133" s="296"/>
      <c r="I133" s="298" t="n">
        <f aca="false">SUM(I134)</f>
        <v>0</v>
      </c>
      <c r="J133" s="298" t="n">
        <f aca="false">SUM(J134)</f>
        <v>0</v>
      </c>
      <c r="K133" s="299" t="n">
        <f aca="false">J133-I133</f>
        <v>0</v>
      </c>
      <c r="L133" s="221" t="e">
        <f aca="false">J133/I133*100</f>
        <v>#DIV/0!</v>
      </c>
    </row>
    <row r="134" s="101" customFormat="true" ht="16.5" hidden="true" customHeight="false" outlineLevel="0" collapsed="false">
      <c r="A134" s="109" t="s">
        <v>246</v>
      </c>
      <c r="B134" s="409" t="s">
        <v>59</v>
      </c>
      <c r="C134" s="224" t="s">
        <v>102</v>
      </c>
      <c r="D134" s="224" t="s">
        <v>17</v>
      </c>
      <c r="E134" s="161" t="s">
        <v>76</v>
      </c>
      <c r="F134" s="161" t="s">
        <v>14</v>
      </c>
      <c r="G134" s="161" t="s">
        <v>14</v>
      </c>
      <c r="H134" s="224"/>
      <c r="I134" s="301" t="n">
        <f aca="false">SUM(I135)</f>
        <v>0</v>
      </c>
      <c r="J134" s="301" t="n">
        <f aca="false">SUM(J135)</f>
        <v>0</v>
      </c>
      <c r="K134" s="302" t="n">
        <f aca="false">J134-I134</f>
        <v>0</v>
      </c>
      <c r="L134" s="164" t="e">
        <f aca="false">J134/I134*100</f>
        <v>#DIV/0!</v>
      </c>
    </row>
    <row r="135" s="101" customFormat="true" ht="16.5" hidden="true" customHeight="false" outlineLevel="0" collapsed="false">
      <c r="A135" s="115" t="s">
        <v>247</v>
      </c>
      <c r="B135" s="409" t="s">
        <v>59</v>
      </c>
      <c r="C135" s="303" t="s">
        <v>102</v>
      </c>
      <c r="D135" s="166" t="s">
        <v>17</v>
      </c>
      <c r="E135" s="166" t="s">
        <v>76</v>
      </c>
      <c r="F135" s="166" t="s">
        <v>14</v>
      </c>
      <c r="G135" s="166" t="s">
        <v>14</v>
      </c>
      <c r="H135" s="166" t="s">
        <v>248</v>
      </c>
      <c r="I135" s="167"/>
      <c r="J135" s="167"/>
      <c r="K135" s="168" t="n">
        <f aca="false">J135-I135</f>
        <v>0</v>
      </c>
      <c r="L135" s="169" t="e">
        <f aca="false">J135/I135*100</f>
        <v>#DIV/0!</v>
      </c>
    </row>
    <row r="136" s="249" customFormat="true" ht="16.5" hidden="true" customHeight="false" outlineLevel="0" collapsed="false">
      <c r="A136" s="123" t="s">
        <v>249</v>
      </c>
      <c r="B136" s="409" t="s">
        <v>59</v>
      </c>
      <c r="C136" s="304" t="s">
        <v>102</v>
      </c>
      <c r="D136" s="304" t="s">
        <v>20</v>
      </c>
      <c r="E136" s="236"/>
      <c r="F136" s="236"/>
      <c r="G136" s="236"/>
      <c r="H136" s="304"/>
      <c r="I136" s="305" t="n">
        <f aca="false">SUM(I139+I141+I143)+I138+I148+I150</f>
        <v>0</v>
      </c>
      <c r="J136" s="305" t="n">
        <f aca="false">SUM(J139+J141+J143)+J138+J148+J150</f>
        <v>0</v>
      </c>
      <c r="K136" s="306" t="n">
        <f aca="false">J136-I136</f>
        <v>0</v>
      </c>
      <c r="L136" s="234" t="e">
        <f aca="false">J136/I136*100</f>
        <v>#DIV/0!</v>
      </c>
    </row>
    <row r="137" s="249" customFormat="true" ht="16.5" hidden="true" customHeight="false" outlineLevel="0" collapsed="false">
      <c r="A137" s="307" t="s">
        <v>232</v>
      </c>
      <c r="B137" s="409" t="s">
        <v>59</v>
      </c>
      <c r="C137" s="224" t="s">
        <v>102</v>
      </c>
      <c r="D137" s="224" t="s">
        <v>20</v>
      </c>
      <c r="E137" s="287" t="s">
        <v>233</v>
      </c>
      <c r="F137" s="287" t="s">
        <v>250</v>
      </c>
      <c r="G137" s="287" t="s">
        <v>14</v>
      </c>
      <c r="H137" s="308"/>
      <c r="I137" s="309" t="n">
        <f aca="false">SUM(I138)</f>
        <v>0</v>
      </c>
      <c r="J137" s="309" t="n">
        <f aca="false">SUM(J138)</f>
        <v>0</v>
      </c>
      <c r="K137" s="310" t="n">
        <f aca="false">J137-I137</f>
        <v>0</v>
      </c>
      <c r="L137" s="164" t="e">
        <f aca="false">J137/I137*100</f>
        <v>#DIV/0!</v>
      </c>
    </row>
    <row r="138" s="249" customFormat="true" ht="16.5" hidden="true" customHeight="false" outlineLevel="0" collapsed="false">
      <c r="A138" s="307" t="s">
        <v>234</v>
      </c>
      <c r="B138" s="409" t="s">
        <v>59</v>
      </c>
      <c r="C138" s="311" t="s">
        <v>102</v>
      </c>
      <c r="D138" s="240" t="s">
        <v>20</v>
      </c>
      <c r="E138" s="287" t="s">
        <v>233</v>
      </c>
      <c r="F138" s="287" t="s">
        <v>14</v>
      </c>
      <c r="G138" s="287" t="s">
        <v>14</v>
      </c>
      <c r="H138" s="308" t="s">
        <v>235</v>
      </c>
      <c r="I138" s="309"/>
      <c r="J138" s="309"/>
      <c r="K138" s="310" t="n">
        <f aca="false">J138-I138</f>
        <v>0</v>
      </c>
      <c r="L138" s="290" t="e">
        <f aca="false">J138/I138*100</f>
        <v>#DIV/0!</v>
      </c>
    </row>
    <row r="139" s="254" customFormat="true" ht="16.5" hidden="true" customHeight="false" outlineLevel="0" collapsed="false">
      <c r="A139" s="109" t="s">
        <v>251</v>
      </c>
      <c r="B139" s="409" t="s">
        <v>59</v>
      </c>
      <c r="C139" s="224" t="s">
        <v>102</v>
      </c>
      <c r="D139" s="224" t="s">
        <v>20</v>
      </c>
      <c r="E139" s="161" t="s">
        <v>252</v>
      </c>
      <c r="F139" s="224" t="s">
        <v>141</v>
      </c>
      <c r="G139" s="224" t="s">
        <v>141</v>
      </c>
      <c r="H139" s="224"/>
      <c r="I139" s="301" t="n">
        <f aca="false">SUM(I140)</f>
        <v>0</v>
      </c>
      <c r="J139" s="301" t="n">
        <f aca="false">SUM(J140)</f>
        <v>0</v>
      </c>
      <c r="K139" s="302" t="n">
        <f aca="false">J139-I139</f>
        <v>0</v>
      </c>
      <c r="L139" s="164" t="e">
        <f aca="false">J139/I139*100</f>
        <v>#DIV/0!</v>
      </c>
    </row>
    <row r="140" s="254" customFormat="true" ht="16.5" hidden="true" customHeight="false" outlineLevel="0" collapsed="false">
      <c r="A140" s="115" t="s">
        <v>247</v>
      </c>
      <c r="B140" s="409" t="s">
        <v>59</v>
      </c>
      <c r="C140" s="311" t="s">
        <v>102</v>
      </c>
      <c r="D140" s="240" t="s">
        <v>20</v>
      </c>
      <c r="E140" s="166" t="s">
        <v>252</v>
      </c>
      <c r="F140" s="240" t="s">
        <v>141</v>
      </c>
      <c r="G140" s="240" t="s">
        <v>141</v>
      </c>
      <c r="H140" s="240" t="s">
        <v>248</v>
      </c>
      <c r="I140" s="312"/>
      <c r="J140" s="312"/>
      <c r="K140" s="313" t="n">
        <f aca="false">J140-I140</f>
        <v>0</v>
      </c>
      <c r="L140" s="169" t="e">
        <f aca="false">J140/I140*100</f>
        <v>#DIV/0!</v>
      </c>
    </row>
    <row r="141" s="254" customFormat="true" ht="16.5" hidden="true" customHeight="false" outlineLevel="0" collapsed="false">
      <c r="A141" s="109" t="s">
        <v>253</v>
      </c>
      <c r="B141" s="409" t="s">
        <v>59</v>
      </c>
      <c r="C141" s="224" t="s">
        <v>102</v>
      </c>
      <c r="D141" s="224" t="s">
        <v>20</v>
      </c>
      <c r="E141" s="161" t="s">
        <v>254</v>
      </c>
      <c r="F141" s="161" t="s">
        <v>14</v>
      </c>
      <c r="G141" s="161" t="s">
        <v>14</v>
      </c>
      <c r="H141" s="224"/>
      <c r="I141" s="301" t="n">
        <f aca="false">SUM(I142)</f>
        <v>0</v>
      </c>
      <c r="J141" s="301" t="n">
        <f aca="false">SUM(J142)</f>
        <v>0</v>
      </c>
      <c r="K141" s="302" t="n">
        <f aca="false">J141-I141</f>
        <v>0</v>
      </c>
      <c r="L141" s="164" t="e">
        <f aca="false">J141/I141*100</f>
        <v>#DIV/0!</v>
      </c>
    </row>
    <row r="142" s="254" customFormat="true" ht="16.5" hidden="true" customHeight="false" outlineLevel="0" collapsed="false">
      <c r="A142" s="115" t="s">
        <v>247</v>
      </c>
      <c r="B142" s="409" t="s">
        <v>59</v>
      </c>
      <c r="C142" s="311" t="s">
        <v>102</v>
      </c>
      <c r="D142" s="240" t="s">
        <v>20</v>
      </c>
      <c r="E142" s="166" t="s">
        <v>254</v>
      </c>
      <c r="F142" s="166" t="s">
        <v>14</v>
      </c>
      <c r="G142" s="166" t="s">
        <v>14</v>
      </c>
      <c r="H142" s="240" t="s">
        <v>248</v>
      </c>
      <c r="I142" s="312"/>
      <c r="J142" s="312"/>
      <c r="K142" s="313" t="n">
        <f aca="false">J142-I142</f>
        <v>0</v>
      </c>
      <c r="L142" s="169" t="e">
        <f aca="false">J142/I142*100</f>
        <v>#DIV/0!</v>
      </c>
    </row>
    <row r="143" s="254" customFormat="true" ht="16.5" hidden="true" customHeight="false" outlineLevel="0" collapsed="false">
      <c r="A143" s="109" t="s">
        <v>255</v>
      </c>
      <c r="B143" s="409" t="s">
        <v>59</v>
      </c>
      <c r="C143" s="224" t="s">
        <v>102</v>
      </c>
      <c r="D143" s="224" t="s">
        <v>20</v>
      </c>
      <c r="E143" s="161" t="s">
        <v>256</v>
      </c>
      <c r="F143" s="161" t="s">
        <v>14</v>
      </c>
      <c r="G143" s="161" t="s">
        <v>14</v>
      </c>
      <c r="H143" s="224"/>
      <c r="I143" s="301" t="n">
        <f aca="false">SUM(I144)</f>
        <v>0</v>
      </c>
      <c r="J143" s="301" t="n">
        <f aca="false">SUM(J144)</f>
        <v>0</v>
      </c>
      <c r="K143" s="302" t="n">
        <f aca="false">J143-I143</f>
        <v>0</v>
      </c>
      <c r="L143" s="164" t="e">
        <f aca="false">J143/I143*100</f>
        <v>#DIV/0!</v>
      </c>
    </row>
    <row r="144" s="314" customFormat="true" ht="16.5" hidden="true" customHeight="false" outlineLevel="0" collapsed="false">
      <c r="A144" s="115" t="s">
        <v>247</v>
      </c>
      <c r="B144" s="409" t="s">
        <v>59</v>
      </c>
      <c r="C144" s="311" t="s">
        <v>102</v>
      </c>
      <c r="D144" s="240" t="s">
        <v>20</v>
      </c>
      <c r="E144" s="166" t="s">
        <v>256</v>
      </c>
      <c r="F144" s="166" t="s">
        <v>14</v>
      </c>
      <c r="G144" s="166" t="s">
        <v>14</v>
      </c>
      <c r="H144" s="240" t="s">
        <v>248</v>
      </c>
      <c r="I144" s="312"/>
      <c r="J144" s="312"/>
      <c r="K144" s="313" t="n">
        <f aca="false">J144-I144</f>
        <v>0</v>
      </c>
      <c r="L144" s="169" t="e">
        <f aca="false">J144/I144*100</f>
        <v>#DIV/0!</v>
      </c>
    </row>
    <row r="145" s="150" customFormat="true" ht="16.5" hidden="true" customHeight="false" outlineLevel="0" collapsed="false">
      <c r="A145" s="123" t="s">
        <v>257</v>
      </c>
      <c r="B145" s="409" t="s">
        <v>59</v>
      </c>
      <c r="C145" s="304" t="s">
        <v>102</v>
      </c>
      <c r="D145" s="236" t="s">
        <v>20</v>
      </c>
      <c r="E145" s="236"/>
      <c r="F145" s="236"/>
      <c r="G145" s="236"/>
      <c r="H145" s="236"/>
      <c r="I145" s="237" t="n">
        <f aca="false">SUM(I146)</f>
        <v>0</v>
      </c>
      <c r="J145" s="237" t="n">
        <f aca="false">SUM(J146)</f>
        <v>0</v>
      </c>
      <c r="K145" s="238" t="n">
        <f aca="false">J145-I145</f>
        <v>0</v>
      </c>
      <c r="L145" s="234" t="e">
        <f aca="false">J145/I145*100</f>
        <v>#DIV/0!</v>
      </c>
    </row>
    <row r="146" customFormat="false" ht="16.5" hidden="true" customHeight="false" outlineLevel="0" collapsed="false">
      <c r="A146" s="109" t="s">
        <v>258</v>
      </c>
      <c r="B146" s="409" t="s">
        <v>59</v>
      </c>
      <c r="C146" s="272" t="s">
        <v>102</v>
      </c>
      <c r="D146" s="161" t="s">
        <v>33</v>
      </c>
      <c r="E146" s="161" t="s">
        <v>259</v>
      </c>
      <c r="F146" s="161" t="s">
        <v>14</v>
      </c>
      <c r="G146" s="161" t="s">
        <v>14</v>
      </c>
      <c r="H146" s="161"/>
      <c r="I146" s="162" t="n">
        <f aca="false">SUM(I147)</f>
        <v>0</v>
      </c>
      <c r="J146" s="162" t="n">
        <f aca="false">SUM(J147)</f>
        <v>0</v>
      </c>
      <c r="K146" s="163" t="n">
        <f aca="false">J146-I146</f>
        <v>0</v>
      </c>
      <c r="L146" s="164" t="e">
        <f aca="false">J146/I146*100</f>
        <v>#DIV/0!</v>
      </c>
    </row>
    <row r="147" s="216" customFormat="true" ht="16.5" hidden="true" customHeight="false" outlineLevel="0" collapsed="false">
      <c r="A147" s="115" t="s">
        <v>257</v>
      </c>
      <c r="B147" s="409" t="s">
        <v>59</v>
      </c>
      <c r="C147" s="273" t="s">
        <v>102</v>
      </c>
      <c r="D147" s="166" t="s">
        <v>33</v>
      </c>
      <c r="E147" s="166" t="s">
        <v>259</v>
      </c>
      <c r="F147" s="166" t="s">
        <v>14</v>
      </c>
      <c r="G147" s="166" t="s">
        <v>14</v>
      </c>
      <c r="H147" s="166" t="s">
        <v>260</v>
      </c>
      <c r="I147" s="167"/>
      <c r="J147" s="167"/>
      <c r="K147" s="168" t="n">
        <f aca="false">J147-I147</f>
        <v>0</v>
      </c>
      <c r="L147" s="169" t="e">
        <f aca="false">J147/I147*100</f>
        <v>#DIV/0!</v>
      </c>
    </row>
    <row r="148" s="320" customFormat="true" ht="16.5" hidden="true" customHeight="false" outlineLevel="0" collapsed="false">
      <c r="A148" s="115" t="s">
        <v>261</v>
      </c>
      <c r="B148" s="409" t="s">
        <v>59</v>
      </c>
      <c r="C148" s="315" t="s">
        <v>102</v>
      </c>
      <c r="D148" s="315" t="s">
        <v>20</v>
      </c>
      <c r="E148" s="316" t="s">
        <v>262</v>
      </c>
      <c r="F148" s="316" t="s">
        <v>14</v>
      </c>
      <c r="G148" s="316" t="s">
        <v>14</v>
      </c>
      <c r="H148" s="316"/>
      <c r="I148" s="317" t="n">
        <f aca="false">SUM(I149)</f>
        <v>0</v>
      </c>
      <c r="J148" s="317" t="n">
        <f aca="false">SUM(J149)</f>
        <v>0</v>
      </c>
      <c r="K148" s="318" t="n">
        <f aca="false">J148-I148</f>
        <v>0</v>
      </c>
      <c r="L148" s="319" t="e">
        <f aca="false">J148/I148*100</f>
        <v>#DIV/0!</v>
      </c>
    </row>
    <row r="149" s="216" customFormat="true" ht="16.5" hidden="true" customHeight="false" outlineLevel="0" collapsed="false">
      <c r="A149" s="115" t="s">
        <v>263</v>
      </c>
      <c r="B149" s="409" t="s">
        <v>59</v>
      </c>
      <c r="C149" s="311" t="s">
        <v>102</v>
      </c>
      <c r="D149" s="240" t="s">
        <v>20</v>
      </c>
      <c r="E149" s="166" t="s">
        <v>262</v>
      </c>
      <c r="F149" s="166" t="s">
        <v>14</v>
      </c>
      <c r="G149" s="166" t="s">
        <v>14</v>
      </c>
      <c r="H149" s="240" t="s">
        <v>264</v>
      </c>
      <c r="I149" s="312"/>
      <c r="J149" s="312"/>
      <c r="K149" s="313" t="n">
        <f aca="false">J149-I149</f>
        <v>0</v>
      </c>
      <c r="L149" s="169" t="e">
        <f aca="false">J149/I149*100</f>
        <v>#DIV/0!</v>
      </c>
    </row>
    <row r="150" s="216" customFormat="true" ht="16.5" hidden="true" customHeight="false" outlineLevel="0" collapsed="false">
      <c r="A150" s="115" t="s">
        <v>261</v>
      </c>
      <c r="B150" s="409" t="s">
        <v>59</v>
      </c>
      <c r="C150" s="315" t="s">
        <v>102</v>
      </c>
      <c r="D150" s="315" t="s">
        <v>20</v>
      </c>
      <c r="E150" s="316" t="s">
        <v>262</v>
      </c>
      <c r="F150" s="316" t="s">
        <v>14</v>
      </c>
      <c r="G150" s="316" t="s">
        <v>14</v>
      </c>
      <c r="H150" s="316"/>
      <c r="I150" s="317" t="n">
        <f aca="false">SUM(I151)</f>
        <v>0</v>
      </c>
      <c r="J150" s="317" t="n">
        <f aca="false">SUM(J151)</f>
        <v>0</v>
      </c>
      <c r="K150" s="318" t="n">
        <f aca="false">J150-I150</f>
        <v>0</v>
      </c>
      <c r="L150" s="319" t="e">
        <f aca="false">J150/I150*100</f>
        <v>#DIV/0!</v>
      </c>
    </row>
    <row r="151" s="216" customFormat="true" ht="23.45" hidden="true" customHeight="true" outlineLevel="0" collapsed="false">
      <c r="A151" s="115" t="s">
        <v>265</v>
      </c>
      <c r="B151" s="409" t="s">
        <v>59</v>
      </c>
      <c r="C151" s="311" t="s">
        <v>102</v>
      </c>
      <c r="D151" s="240" t="s">
        <v>20</v>
      </c>
      <c r="E151" s="166" t="s">
        <v>262</v>
      </c>
      <c r="F151" s="166" t="s">
        <v>14</v>
      </c>
      <c r="G151" s="166" t="s">
        <v>14</v>
      </c>
      <c r="H151" s="240" t="s">
        <v>266</v>
      </c>
      <c r="I151" s="312"/>
      <c r="J151" s="312"/>
      <c r="K151" s="313" t="n">
        <f aca="false">J151-I151</f>
        <v>0</v>
      </c>
      <c r="L151" s="169" t="e">
        <f aca="false">J151/I151*100</f>
        <v>#DIV/0!</v>
      </c>
    </row>
    <row r="152" s="321" customFormat="true" ht="16.5" hidden="true" customHeight="false" outlineLevel="0" collapsed="false">
      <c r="A152" s="123" t="s">
        <v>267</v>
      </c>
      <c r="B152" s="409" t="s">
        <v>59</v>
      </c>
      <c r="C152" s="304" t="s">
        <v>102</v>
      </c>
      <c r="D152" s="236" t="s">
        <v>102</v>
      </c>
      <c r="E152" s="236"/>
      <c r="F152" s="236"/>
      <c r="G152" s="236"/>
      <c r="H152" s="236"/>
      <c r="I152" s="237" t="n">
        <f aca="false">I153+I157</f>
        <v>0</v>
      </c>
      <c r="J152" s="237" t="n">
        <f aca="false">J153+J157</f>
        <v>0</v>
      </c>
      <c r="K152" s="238" t="n">
        <f aca="false">J152-I152</f>
        <v>0</v>
      </c>
      <c r="L152" s="234" t="e">
        <f aca="false">J152/I152*100</f>
        <v>#DIV/0!</v>
      </c>
      <c r="M152" s="222" t="n">
        <v>0</v>
      </c>
    </row>
    <row r="153" customFormat="false" ht="16.5" hidden="true" customHeight="false" outlineLevel="0" collapsed="false">
      <c r="A153" s="109" t="s">
        <v>268</v>
      </c>
      <c r="B153" s="409" t="s">
        <v>59</v>
      </c>
      <c r="C153" s="224" t="s">
        <v>102</v>
      </c>
      <c r="D153" s="161" t="s">
        <v>102</v>
      </c>
      <c r="E153" s="161" t="n">
        <v>431</v>
      </c>
      <c r="F153" s="161" t="s">
        <v>14</v>
      </c>
      <c r="G153" s="161" t="s">
        <v>14</v>
      </c>
      <c r="H153" s="322"/>
      <c r="I153" s="323" t="n">
        <f aca="false">SUM(I154)</f>
        <v>0</v>
      </c>
      <c r="J153" s="323" t="n">
        <f aca="false">SUM(J154)</f>
        <v>0</v>
      </c>
      <c r="K153" s="324" t="n">
        <f aca="false">J153-I153</f>
        <v>0</v>
      </c>
      <c r="L153" s="164" t="e">
        <f aca="false">J153/I153*100</f>
        <v>#DIV/0!</v>
      </c>
    </row>
    <row r="154" customFormat="false" ht="16.5" hidden="true" customHeight="false" outlineLevel="0" collapsed="false">
      <c r="A154" s="115" t="s">
        <v>247</v>
      </c>
      <c r="B154" s="409" t="s">
        <v>59</v>
      </c>
      <c r="C154" s="311" t="s">
        <v>102</v>
      </c>
      <c r="D154" s="166" t="s">
        <v>102</v>
      </c>
      <c r="E154" s="166" t="n">
        <v>431</v>
      </c>
      <c r="F154" s="166" t="s">
        <v>14</v>
      </c>
      <c r="G154" s="166" t="s">
        <v>14</v>
      </c>
      <c r="H154" s="325" t="n">
        <v>327</v>
      </c>
      <c r="I154" s="312"/>
      <c r="J154" s="312"/>
      <c r="K154" s="313" t="n">
        <f aca="false">J154-I154</f>
        <v>0</v>
      </c>
      <c r="L154" s="169" t="e">
        <f aca="false">J154/I154*100</f>
        <v>#DIV/0!</v>
      </c>
    </row>
    <row r="155" customFormat="false" ht="16.5" hidden="true" customHeight="false" outlineLevel="0" collapsed="false">
      <c r="A155" s="109" t="s">
        <v>269</v>
      </c>
      <c r="B155" s="409" t="s">
        <v>59</v>
      </c>
      <c r="C155" s="311" t="s">
        <v>102</v>
      </c>
      <c r="D155" s="166" t="s">
        <v>102</v>
      </c>
      <c r="E155" s="166" t="s">
        <v>270</v>
      </c>
      <c r="F155" s="166" t="s">
        <v>14</v>
      </c>
      <c r="G155" s="166" t="s">
        <v>14</v>
      </c>
      <c r="H155" s="325"/>
      <c r="I155" s="312"/>
      <c r="J155" s="312"/>
      <c r="K155" s="313" t="n">
        <f aca="false">J155-I155</f>
        <v>0</v>
      </c>
      <c r="L155" s="169" t="e">
        <f aca="false">J155/I155*100</f>
        <v>#DIV/0!</v>
      </c>
    </row>
    <row r="156" customFormat="false" ht="16.5" hidden="true" customHeight="false" outlineLevel="0" collapsed="false">
      <c r="A156" s="115" t="s">
        <v>271</v>
      </c>
      <c r="B156" s="409" t="s">
        <v>59</v>
      </c>
      <c r="C156" s="311" t="s">
        <v>102</v>
      </c>
      <c r="D156" s="166" t="s">
        <v>102</v>
      </c>
      <c r="E156" s="166" t="s">
        <v>270</v>
      </c>
      <c r="F156" s="166" t="s">
        <v>14</v>
      </c>
      <c r="G156" s="166" t="s">
        <v>14</v>
      </c>
      <c r="H156" s="325" t="n">
        <v>452</v>
      </c>
      <c r="I156" s="312"/>
      <c r="J156" s="312"/>
      <c r="K156" s="313" t="n">
        <f aca="false">J156-I156</f>
        <v>0</v>
      </c>
      <c r="L156" s="169" t="e">
        <f aca="false">J156/I156*100</f>
        <v>#DIV/0!</v>
      </c>
    </row>
    <row r="157" customFormat="false" ht="16.5" hidden="true" customHeight="false" outlineLevel="0" collapsed="false">
      <c r="A157" s="109" t="s">
        <v>223</v>
      </c>
      <c r="B157" s="409" t="s">
        <v>59</v>
      </c>
      <c r="C157" s="224" t="s">
        <v>102</v>
      </c>
      <c r="D157" s="161" t="s">
        <v>102</v>
      </c>
      <c r="E157" s="161" t="s">
        <v>224</v>
      </c>
      <c r="F157" s="161" t="s">
        <v>14</v>
      </c>
      <c r="G157" s="161" t="s">
        <v>14</v>
      </c>
      <c r="H157" s="161"/>
      <c r="I157" s="162" t="n">
        <f aca="false">SUM(I158)</f>
        <v>0</v>
      </c>
      <c r="J157" s="162" t="n">
        <f aca="false">SUM(J158)</f>
        <v>0</v>
      </c>
      <c r="K157" s="163" t="n">
        <f aca="false">J157-I157</f>
        <v>0</v>
      </c>
      <c r="L157" s="164" t="e">
        <f aca="false">J157/I157*100</f>
        <v>#DIV/0!</v>
      </c>
    </row>
    <row r="158" customFormat="false" ht="26.25" hidden="true" customHeight="false" outlineLevel="0" collapsed="false">
      <c r="A158" s="115" t="s">
        <v>272</v>
      </c>
      <c r="B158" s="409" t="s">
        <v>59</v>
      </c>
      <c r="C158" s="311" t="s">
        <v>102</v>
      </c>
      <c r="D158" s="166" t="s">
        <v>102</v>
      </c>
      <c r="E158" s="166" t="s">
        <v>224</v>
      </c>
      <c r="F158" s="166" t="s">
        <v>14</v>
      </c>
      <c r="G158" s="166" t="s">
        <v>14</v>
      </c>
      <c r="H158" s="166" t="s">
        <v>273</v>
      </c>
      <c r="I158" s="167"/>
      <c r="J158" s="167"/>
      <c r="K158" s="168" t="n">
        <f aca="false">J158-I158</f>
        <v>0</v>
      </c>
      <c r="L158" s="169" t="e">
        <f aca="false">J158/I158*100</f>
        <v>#DIV/0!</v>
      </c>
    </row>
    <row r="159" s="150" customFormat="true" ht="16.5" hidden="true" customHeight="false" outlineLevel="0" collapsed="false">
      <c r="A159" s="123" t="s">
        <v>274</v>
      </c>
      <c r="B159" s="409" t="s">
        <v>59</v>
      </c>
      <c r="C159" s="304" t="s">
        <v>102</v>
      </c>
      <c r="D159" s="236" t="s">
        <v>47</v>
      </c>
      <c r="E159" s="236"/>
      <c r="F159" s="236"/>
      <c r="G159" s="236"/>
      <c r="H159" s="236"/>
      <c r="I159" s="237" t="n">
        <f aca="false">SUM(I160+I162)</f>
        <v>0</v>
      </c>
      <c r="J159" s="237" t="n">
        <f aca="false">SUM(J160+J162)</f>
        <v>0</v>
      </c>
      <c r="K159" s="238" t="n">
        <f aca="false">J159-I159</f>
        <v>0</v>
      </c>
      <c r="L159" s="234" t="e">
        <f aca="false">J159/I159*100</f>
        <v>#DIV/0!</v>
      </c>
    </row>
    <row r="160" customFormat="false" ht="16.5" hidden="true" customHeight="false" outlineLevel="0" collapsed="false">
      <c r="A160" s="109" t="s">
        <v>275</v>
      </c>
      <c r="B160" s="409" t="s">
        <v>59</v>
      </c>
      <c r="C160" s="224" t="s">
        <v>102</v>
      </c>
      <c r="D160" s="161" t="s">
        <v>47</v>
      </c>
      <c r="E160" s="161" t="s">
        <v>276</v>
      </c>
      <c r="F160" s="161" t="s">
        <v>14</v>
      </c>
      <c r="G160" s="161" t="s">
        <v>14</v>
      </c>
      <c r="H160" s="161"/>
      <c r="I160" s="162" t="n">
        <f aca="false">SUM(I161)</f>
        <v>0</v>
      </c>
      <c r="J160" s="162" t="n">
        <f aca="false">SUM(J161)</f>
        <v>0</v>
      </c>
      <c r="K160" s="163" t="n">
        <f aca="false">J160-I160</f>
        <v>0</v>
      </c>
      <c r="L160" s="164" t="e">
        <f aca="false">J160/I160*100</f>
        <v>#DIV/0!</v>
      </c>
    </row>
    <row r="161" s="216" customFormat="true" ht="16.5" hidden="true" customHeight="false" outlineLevel="0" collapsed="false">
      <c r="A161" s="115" t="s">
        <v>265</v>
      </c>
      <c r="B161" s="409" t="s">
        <v>59</v>
      </c>
      <c r="C161" s="311" t="s">
        <v>102</v>
      </c>
      <c r="D161" s="166" t="s">
        <v>47</v>
      </c>
      <c r="E161" s="166" t="s">
        <v>276</v>
      </c>
      <c r="F161" s="166" t="s">
        <v>14</v>
      </c>
      <c r="G161" s="166" t="s">
        <v>14</v>
      </c>
      <c r="H161" s="166" t="s">
        <v>277</v>
      </c>
      <c r="I161" s="167"/>
      <c r="J161" s="167"/>
      <c r="K161" s="168" t="n">
        <f aca="false">J161-I161</f>
        <v>0</v>
      </c>
      <c r="L161" s="169" t="e">
        <f aca="false">J161/I161*100</f>
        <v>#DIV/0!</v>
      </c>
    </row>
    <row r="162" customFormat="false" ht="27" hidden="true" customHeight="true" outlineLevel="0" collapsed="false">
      <c r="A162" s="109" t="s">
        <v>278</v>
      </c>
      <c r="B162" s="408" t="s">
        <v>59</v>
      </c>
      <c r="C162" s="224" t="s">
        <v>102</v>
      </c>
      <c r="D162" s="161" t="s">
        <v>47</v>
      </c>
      <c r="E162" s="161" t="s">
        <v>273</v>
      </c>
      <c r="F162" s="161" t="s">
        <v>14</v>
      </c>
      <c r="G162" s="161" t="s">
        <v>14</v>
      </c>
      <c r="H162" s="161"/>
      <c r="I162" s="162" t="n">
        <f aca="false">SUM(I164)</f>
        <v>0</v>
      </c>
      <c r="J162" s="162" t="n">
        <f aca="false">SUM(J164)</f>
        <v>0</v>
      </c>
      <c r="K162" s="163" t="n">
        <f aca="false">J162-I162</f>
        <v>0</v>
      </c>
      <c r="L162" s="164" t="e">
        <f aca="false">J162/I162*100</f>
        <v>#DIV/0!</v>
      </c>
    </row>
    <row r="163" customFormat="false" ht="27" hidden="true" customHeight="true" outlineLevel="0" collapsed="false">
      <c r="A163" s="115" t="s">
        <v>247</v>
      </c>
      <c r="B163" s="410" t="s">
        <v>372</v>
      </c>
      <c r="C163" s="311" t="s">
        <v>102</v>
      </c>
      <c r="D163" s="303" t="s">
        <v>47</v>
      </c>
      <c r="E163" s="303" t="s">
        <v>273</v>
      </c>
      <c r="F163" s="303" t="s">
        <v>279</v>
      </c>
      <c r="G163" s="303" t="s">
        <v>14</v>
      </c>
      <c r="H163" s="326"/>
      <c r="I163" s="327" t="n">
        <f aca="false">I164</f>
        <v>0</v>
      </c>
      <c r="J163" s="327" t="n">
        <f aca="false">J164</f>
        <v>0</v>
      </c>
      <c r="K163" s="328" t="n">
        <f aca="false">J163-I163</f>
        <v>0</v>
      </c>
      <c r="L163" s="329" t="e">
        <f aca="false">J163/I163*100</f>
        <v>#DIV/0!</v>
      </c>
    </row>
    <row r="164" s="216" customFormat="true" ht="16.5" hidden="true" customHeight="false" outlineLevel="0" collapsed="false">
      <c r="A164" s="121" t="s">
        <v>217</v>
      </c>
      <c r="B164" s="409" t="s">
        <v>59</v>
      </c>
      <c r="C164" s="330" t="s">
        <v>102</v>
      </c>
      <c r="D164" s="276" t="s">
        <v>47</v>
      </c>
      <c r="E164" s="276" t="s">
        <v>273</v>
      </c>
      <c r="F164" s="276" t="s">
        <v>279</v>
      </c>
      <c r="G164" s="276" t="s">
        <v>14</v>
      </c>
      <c r="H164" s="276" t="s">
        <v>128</v>
      </c>
      <c r="I164" s="277" t="n">
        <v>0</v>
      </c>
      <c r="J164" s="277" t="n">
        <v>0</v>
      </c>
      <c r="K164" s="278" t="n">
        <f aca="false">J164-I164</f>
        <v>0</v>
      </c>
      <c r="L164" s="169" t="e">
        <f aca="false">J164/I164*100</f>
        <v>#DIV/0!</v>
      </c>
    </row>
    <row r="165" customFormat="false" ht="16.5" hidden="true" customHeight="false" outlineLevel="0" collapsed="false">
      <c r="A165" s="170"/>
      <c r="B165" s="411" t="s">
        <v>59</v>
      </c>
      <c r="C165" s="331"/>
      <c r="D165" s="172"/>
      <c r="E165" s="172"/>
      <c r="F165" s="172"/>
      <c r="G165" s="172"/>
      <c r="H165" s="172"/>
      <c r="I165" s="173"/>
      <c r="J165" s="173"/>
      <c r="K165" s="174" t="n">
        <f aca="false">J165-I165</f>
        <v>0</v>
      </c>
      <c r="L165" s="175" t="e">
        <f aca="false">J165/I165*100</f>
        <v>#DIV/0!</v>
      </c>
    </row>
    <row r="166" s="300" customFormat="true" ht="20.25" hidden="false" customHeight="true" outlineLevel="0" collapsed="false">
      <c r="A166" s="217" t="s">
        <v>280</v>
      </c>
      <c r="B166" s="197" t="s">
        <v>59</v>
      </c>
      <c r="C166" s="332" t="s">
        <v>181</v>
      </c>
      <c r="D166" s="333"/>
      <c r="E166" s="333"/>
      <c r="F166" s="333"/>
      <c r="G166" s="333"/>
      <c r="H166" s="333"/>
      <c r="I166" s="334" t="n">
        <f aca="false">I167+I182</f>
        <v>4874.1</v>
      </c>
      <c r="J166" s="334" t="n">
        <f aca="false">J167+J182</f>
        <v>3648.98841</v>
      </c>
      <c r="K166" s="335" t="n">
        <f aca="false">J166-I166</f>
        <v>-1225.11159</v>
      </c>
      <c r="L166" s="201" t="n">
        <f aca="false">J166/I166*100</f>
        <v>74.8648655136333</v>
      </c>
      <c r="M166" s="336"/>
    </row>
    <row r="167" s="321" customFormat="true" ht="15.75" hidden="false" customHeight="false" outlineLevel="0" collapsed="false">
      <c r="A167" s="152" t="s">
        <v>281</v>
      </c>
      <c r="B167" s="413" t="s">
        <v>59</v>
      </c>
      <c r="C167" s="154" t="s">
        <v>181</v>
      </c>
      <c r="D167" s="154" t="s">
        <v>17</v>
      </c>
      <c r="E167" s="154"/>
      <c r="F167" s="154"/>
      <c r="G167" s="154"/>
      <c r="H167" s="154"/>
      <c r="I167" s="155" t="n">
        <f aca="false">I168+I171+I174+I226+I177+I180</f>
        <v>4414.1</v>
      </c>
      <c r="J167" s="155" t="n">
        <f aca="false">J168+J171+J174+J226+J177+J180</f>
        <v>3206.89024</v>
      </c>
      <c r="K167" s="156" t="n">
        <f aca="false">J167-I167</f>
        <v>-1207.20976</v>
      </c>
      <c r="L167" s="157" t="n">
        <f aca="false">J167/I167*100</f>
        <v>72.6510554812986</v>
      </c>
    </row>
    <row r="168" customFormat="false" ht="16.5" hidden="false" customHeight="true" outlineLevel="0" collapsed="false">
      <c r="A168" s="109" t="s">
        <v>282</v>
      </c>
      <c r="B168" s="408" t="s">
        <v>59</v>
      </c>
      <c r="C168" s="268" t="s">
        <v>181</v>
      </c>
      <c r="D168" s="111" t="s">
        <v>17</v>
      </c>
      <c r="E168" s="111" t="s">
        <v>283</v>
      </c>
      <c r="F168" s="111" t="s">
        <v>14</v>
      </c>
      <c r="G168" s="111" t="s">
        <v>14</v>
      </c>
      <c r="H168" s="111"/>
      <c r="I168" s="112" t="n">
        <f aca="false">I169</f>
        <v>4050</v>
      </c>
      <c r="J168" s="112" t="n">
        <f aca="false">J169</f>
        <v>2878.60344</v>
      </c>
      <c r="K168" s="113" t="n">
        <f aca="false">J168-I168</f>
        <v>-1171.39656</v>
      </c>
      <c r="L168" s="114" t="n">
        <f aca="false">J168/I168*100</f>
        <v>71.0766281481482</v>
      </c>
    </row>
    <row r="169" customFormat="false" ht="16.5" hidden="false" customHeight="true" outlineLevel="0" collapsed="false">
      <c r="A169" s="115" t="s">
        <v>247</v>
      </c>
      <c r="B169" s="409" t="s">
        <v>59</v>
      </c>
      <c r="C169" s="269" t="s">
        <v>181</v>
      </c>
      <c r="D169" s="117" t="s">
        <v>17</v>
      </c>
      <c r="E169" s="117" t="s">
        <v>283</v>
      </c>
      <c r="F169" s="117" t="s">
        <v>279</v>
      </c>
      <c r="G169" s="117" t="s">
        <v>14</v>
      </c>
      <c r="H169" s="130"/>
      <c r="I169" s="131" t="n">
        <f aca="false">I170</f>
        <v>4050</v>
      </c>
      <c r="J169" s="131" t="n">
        <f aca="false">J170</f>
        <v>2878.60344</v>
      </c>
      <c r="K169" s="132" t="n">
        <f aca="false">J169-I169</f>
        <v>-1171.39656</v>
      </c>
      <c r="L169" s="120" t="n">
        <f aca="false">J169/I169*100</f>
        <v>71.0766281481482</v>
      </c>
    </row>
    <row r="170" s="216" customFormat="true" ht="16.5" hidden="false" customHeight="true" outlineLevel="0" collapsed="false">
      <c r="A170" s="121" t="s">
        <v>284</v>
      </c>
      <c r="B170" s="409" t="s">
        <v>59</v>
      </c>
      <c r="C170" s="337" t="s">
        <v>181</v>
      </c>
      <c r="D170" s="259" t="s">
        <v>17</v>
      </c>
      <c r="E170" s="259" t="s">
        <v>283</v>
      </c>
      <c r="F170" s="259" t="s">
        <v>279</v>
      </c>
      <c r="G170" s="259" t="s">
        <v>14</v>
      </c>
      <c r="H170" s="259" t="s">
        <v>56</v>
      </c>
      <c r="I170" s="261" t="n">
        <f aca="false">'расходы за 2012 П.3'!H169</f>
        <v>4050</v>
      </c>
      <c r="J170" s="261" t="n">
        <f aca="false">'расходы за 2012 П.3'!I169</f>
        <v>2878.60344</v>
      </c>
      <c r="K170" s="262" t="n">
        <f aca="false">J170-I170</f>
        <v>-1171.39656</v>
      </c>
      <c r="L170" s="122" t="n">
        <f aca="false">J170/I170*100</f>
        <v>71.0766281481482</v>
      </c>
    </row>
    <row r="171" customFormat="false" ht="16.5" hidden="false" customHeight="true" outlineLevel="0" collapsed="false">
      <c r="A171" s="109" t="s">
        <v>285</v>
      </c>
      <c r="B171" s="408" t="s">
        <v>59</v>
      </c>
      <c r="C171" s="268" t="s">
        <v>181</v>
      </c>
      <c r="D171" s="111" t="s">
        <v>17</v>
      </c>
      <c r="E171" s="111" t="s">
        <v>286</v>
      </c>
      <c r="F171" s="111" t="s">
        <v>14</v>
      </c>
      <c r="G171" s="111" t="s">
        <v>14</v>
      </c>
      <c r="H171" s="111"/>
      <c r="I171" s="112" t="n">
        <f aca="false">I172</f>
        <v>355</v>
      </c>
      <c r="J171" s="112" t="n">
        <f aca="false">J172</f>
        <v>319.1868</v>
      </c>
      <c r="K171" s="113" t="n">
        <f aca="false">J171-I171</f>
        <v>-35.8132</v>
      </c>
      <c r="L171" s="114" t="n">
        <f aca="false">J171/I171*100</f>
        <v>89.9117746478873</v>
      </c>
    </row>
    <row r="172" customFormat="false" ht="16.5" hidden="false" customHeight="true" outlineLevel="0" collapsed="false">
      <c r="A172" s="115" t="s">
        <v>247</v>
      </c>
      <c r="B172" s="409" t="s">
        <v>59</v>
      </c>
      <c r="C172" s="269" t="s">
        <v>181</v>
      </c>
      <c r="D172" s="117" t="s">
        <v>17</v>
      </c>
      <c r="E172" s="117" t="s">
        <v>286</v>
      </c>
      <c r="F172" s="117" t="s">
        <v>279</v>
      </c>
      <c r="G172" s="117" t="s">
        <v>14</v>
      </c>
      <c r="H172" s="130"/>
      <c r="I172" s="131" t="n">
        <f aca="false">I173</f>
        <v>355</v>
      </c>
      <c r="J172" s="131" t="n">
        <f aca="false">J173</f>
        <v>319.1868</v>
      </c>
      <c r="K172" s="132" t="n">
        <f aca="false">J172-I172</f>
        <v>-35.8132</v>
      </c>
      <c r="L172" s="120" t="n">
        <f aca="false">J172/I172*100</f>
        <v>89.9117746478873</v>
      </c>
    </row>
    <row r="173" s="216" customFormat="true" ht="16.5" hidden="false" customHeight="true" outlineLevel="0" collapsed="false">
      <c r="A173" s="121" t="s">
        <v>284</v>
      </c>
      <c r="B173" s="409" t="s">
        <v>59</v>
      </c>
      <c r="C173" s="337" t="s">
        <v>181</v>
      </c>
      <c r="D173" s="259" t="s">
        <v>17</v>
      </c>
      <c r="E173" s="259" t="s">
        <v>286</v>
      </c>
      <c r="F173" s="259" t="s">
        <v>279</v>
      </c>
      <c r="G173" s="259" t="s">
        <v>14</v>
      </c>
      <c r="H173" s="259" t="s">
        <v>56</v>
      </c>
      <c r="I173" s="261" t="n">
        <f aca="false">'расходы за 2012 П.3'!H172</f>
        <v>355</v>
      </c>
      <c r="J173" s="261" t="n">
        <f aca="false">'расходы за 2012 П.3'!I172</f>
        <v>319.1868</v>
      </c>
      <c r="K173" s="262" t="n">
        <f aca="false">J173-I173</f>
        <v>-35.8132</v>
      </c>
      <c r="L173" s="122" t="n">
        <f aca="false">J173/I173*100</f>
        <v>89.9117746478873</v>
      </c>
    </row>
    <row r="174" customFormat="false" ht="12" hidden="true" customHeight="true" outlineLevel="0" collapsed="false">
      <c r="A174" s="109" t="s">
        <v>287</v>
      </c>
      <c r="B174" s="408" t="s">
        <v>59</v>
      </c>
      <c r="C174" s="268" t="s">
        <v>181</v>
      </c>
      <c r="D174" s="111" t="s">
        <v>17</v>
      </c>
      <c r="E174" s="111" t="s">
        <v>288</v>
      </c>
      <c r="F174" s="111" t="s">
        <v>14</v>
      </c>
      <c r="G174" s="111" t="s">
        <v>14</v>
      </c>
      <c r="H174" s="111"/>
      <c r="I174" s="112" t="n">
        <f aca="false">I175</f>
        <v>0</v>
      </c>
      <c r="J174" s="112" t="n">
        <f aca="false">J175</f>
        <v>0</v>
      </c>
      <c r="K174" s="113" t="n">
        <f aca="false">J174-I174</f>
        <v>0</v>
      </c>
      <c r="L174" s="114" t="e">
        <f aca="false">J174/I174*100</f>
        <v>#DIV/0!</v>
      </c>
    </row>
    <row r="175" customFormat="false" ht="17.25" hidden="true" customHeight="true" outlineLevel="0" collapsed="false">
      <c r="A175" s="115" t="s">
        <v>289</v>
      </c>
      <c r="B175" s="409" t="s">
        <v>59</v>
      </c>
      <c r="C175" s="337" t="s">
        <v>181</v>
      </c>
      <c r="D175" s="259" t="s">
        <v>17</v>
      </c>
      <c r="E175" s="259" t="s">
        <v>288</v>
      </c>
      <c r="F175" s="259" t="s">
        <v>17</v>
      </c>
      <c r="G175" s="259" t="s">
        <v>17</v>
      </c>
      <c r="H175" s="259"/>
      <c r="I175" s="261" t="n">
        <f aca="false">I176</f>
        <v>0</v>
      </c>
      <c r="J175" s="261" t="n">
        <f aca="false">J176</f>
        <v>0</v>
      </c>
      <c r="K175" s="262" t="n">
        <f aca="false">J175-I175</f>
        <v>0</v>
      </c>
      <c r="L175" s="122" t="e">
        <f aca="false">J175/I175*100</f>
        <v>#DIV/0!</v>
      </c>
    </row>
    <row r="176" s="216" customFormat="true" ht="17.25" hidden="true" customHeight="true" outlineLevel="0" collapsed="false">
      <c r="A176" s="121" t="s">
        <v>217</v>
      </c>
      <c r="B176" s="409" t="s">
        <v>59</v>
      </c>
      <c r="C176" s="337" t="s">
        <v>181</v>
      </c>
      <c r="D176" s="259" t="s">
        <v>17</v>
      </c>
      <c r="E176" s="259" t="s">
        <v>288</v>
      </c>
      <c r="F176" s="259" t="s">
        <v>17</v>
      </c>
      <c r="G176" s="259" t="s">
        <v>17</v>
      </c>
      <c r="H176" s="259" t="s">
        <v>128</v>
      </c>
      <c r="I176" s="261"/>
      <c r="J176" s="261"/>
      <c r="K176" s="262" t="n">
        <f aca="false">J176-I176</f>
        <v>0</v>
      </c>
      <c r="L176" s="122" t="e">
        <f aca="false">J176/I176*100</f>
        <v>#DIV/0!</v>
      </c>
    </row>
    <row r="177" customFormat="false" ht="17.25" hidden="true" customHeight="true" outlineLevel="0" collapsed="false">
      <c r="A177" s="109" t="s">
        <v>287</v>
      </c>
      <c r="B177" s="408" t="s">
        <v>59</v>
      </c>
      <c r="C177" s="268" t="s">
        <v>181</v>
      </c>
      <c r="D177" s="111" t="s">
        <v>17</v>
      </c>
      <c r="E177" s="111" t="s">
        <v>290</v>
      </c>
      <c r="F177" s="111" t="s">
        <v>14</v>
      </c>
      <c r="G177" s="111" t="s">
        <v>14</v>
      </c>
      <c r="H177" s="111"/>
      <c r="I177" s="112" t="n">
        <f aca="false">I178</f>
        <v>0</v>
      </c>
      <c r="J177" s="112" t="n">
        <f aca="false">J178</f>
        <v>0</v>
      </c>
      <c r="K177" s="113" t="n">
        <f aca="false">J177-I177</f>
        <v>0</v>
      </c>
      <c r="L177" s="114" t="e">
        <f aca="false">J177/I177*100</f>
        <v>#DIV/0!</v>
      </c>
    </row>
    <row r="178" customFormat="false" ht="17.25" hidden="true" customHeight="true" outlineLevel="0" collapsed="false">
      <c r="A178" s="115" t="s">
        <v>291</v>
      </c>
      <c r="B178" s="409" t="s">
        <v>59</v>
      </c>
      <c r="C178" s="337" t="s">
        <v>181</v>
      </c>
      <c r="D178" s="259" t="s">
        <v>17</v>
      </c>
      <c r="E178" s="259" t="s">
        <v>288</v>
      </c>
      <c r="F178" s="259" t="s">
        <v>17</v>
      </c>
      <c r="G178" s="259" t="s">
        <v>33</v>
      </c>
      <c r="H178" s="259"/>
      <c r="I178" s="261" t="n">
        <f aca="false">I179</f>
        <v>0</v>
      </c>
      <c r="J178" s="261" t="n">
        <f aca="false">J179</f>
        <v>0</v>
      </c>
      <c r="K178" s="262" t="n">
        <f aca="false">J178-I178</f>
        <v>0</v>
      </c>
      <c r="L178" s="122" t="e">
        <f aca="false">J178/I178*100</f>
        <v>#DIV/0!</v>
      </c>
    </row>
    <row r="179" s="216" customFormat="true" ht="17.25" hidden="true" customHeight="true" outlineLevel="0" collapsed="false">
      <c r="A179" s="121" t="s">
        <v>217</v>
      </c>
      <c r="B179" s="409" t="s">
        <v>59</v>
      </c>
      <c r="C179" s="337" t="s">
        <v>181</v>
      </c>
      <c r="D179" s="259" t="s">
        <v>17</v>
      </c>
      <c r="E179" s="259" t="s">
        <v>288</v>
      </c>
      <c r="F179" s="259" t="s">
        <v>17</v>
      </c>
      <c r="G179" s="259" t="s">
        <v>33</v>
      </c>
      <c r="H179" s="259" t="s">
        <v>128</v>
      </c>
      <c r="I179" s="261"/>
      <c r="J179" s="261"/>
      <c r="K179" s="262" t="n">
        <f aca="false">J179-I179</f>
        <v>0</v>
      </c>
      <c r="L179" s="122" t="e">
        <f aca="false">J179/I179*100</f>
        <v>#DIV/0!</v>
      </c>
    </row>
    <row r="180" customFormat="false" ht="25.5" hidden="false" customHeight="true" outlineLevel="0" collapsed="false">
      <c r="A180" s="115" t="s">
        <v>292</v>
      </c>
      <c r="B180" s="409" t="s">
        <v>59</v>
      </c>
      <c r="C180" s="337" t="s">
        <v>181</v>
      </c>
      <c r="D180" s="259" t="s">
        <v>17</v>
      </c>
      <c r="E180" s="259" t="s">
        <v>283</v>
      </c>
      <c r="F180" s="259" t="s">
        <v>14</v>
      </c>
      <c r="G180" s="259" t="s">
        <v>14</v>
      </c>
      <c r="H180" s="259"/>
      <c r="I180" s="261" t="n">
        <f aca="false">I181</f>
        <v>9.1</v>
      </c>
      <c r="J180" s="261" t="n">
        <f aca="false">J181</f>
        <v>9.1</v>
      </c>
      <c r="K180" s="262" t="n">
        <f aca="false">J180-I180</f>
        <v>0</v>
      </c>
      <c r="L180" s="122" t="n">
        <f aca="false">J180/I180*100</f>
        <v>100</v>
      </c>
    </row>
    <row r="181" s="216" customFormat="true" ht="18.75" hidden="false" customHeight="true" outlineLevel="0" collapsed="false">
      <c r="A181" s="121" t="s">
        <v>284</v>
      </c>
      <c r="B181" s="409" t="s">
        <v>59</v>
      </c>
      <c r="C181" s="337" t="s">
        <v>181</v>
      </c>
      <c r="D181" s="259" t="s">
        <v>17</v>
      </c>
      <c r="E181" s="259" t="s">
        <v>283</v>
      </c>
      <c r="F181" s="259" t="s">
        <v>20</v>
      </c>
      <c r="G181" s="259" t="s">
        <v>14</v>
      </c>
      <c r="H181" s="259" t="s">
        <v>56</v>
      </c>
      <c r="I181" s="261" t="n">
        <f aca="false">'расходы за 2012 П.3'!H180</f>
        <v>9.1</v>
      </c>
      <c r="J181" s="261" t="n">
        <f aca="false">'расходы за 2012 П.3'!I180</f>
        <v>9.1</v>
      </c>
      <c r="K181" s="262" t="n">
        <f aca="false">J181-I181</f>
        <v>0</v>
      </c>
      <c r="L181" s="122" t="n">
        <f aca="false">J181/I181*100</f>
        <v>100</v>
      </c>
    </row>
    <row r="182" customFormat="false" ht="18.75" hidden="false" customHeight="true" outlineLevel="0" collapsed="false">
      <c r="A182" s="152" t="s">
        <v>293</v>
      </c>
      <c r="B182" s="413" t="s">
        <v>59</v>
      </c>
      <c r="C182" s="154" t="s">
        <v>181</v>
      </c>
      <c r="D182" s="154" t="s">
        <v>48</v>
      </c>
      <c r="E182" s="154"/>
      <c r="F182" s="154"/>
      <c r="G182" s="154"/>
      <c r="H182" s="130"/>
      <c r="I182" s="131" t="n">
        <f aca="false">I183</f>
        <v>460</v>
      </c>
      <c r="J182" s="131" t="n">
        <f aca="false">J183</f>
        <v>442.09817</v>
      </c>
      <c r="K182" s="132" t="n">
        <f aca="false">J182-I182</f>
        <v>-17.90183</v>
      </c>
      <c r="L182" s="128" t="n">
        <f aca="false">J182/I182*100</f>
        <v>96.108297826087</v>
      </c>
    </row>
    <row r="183" customFormat="false" ht="39.75" hidden="false" customHeight="true" outlineLevel="0" collapsed="false">
      <c r="A183" s="109" t="s">
        <v>294</v>
      </c>
      <c r="B183" s="408" t="s">
        <v>59</v>
      </c>
      <c r="C183" s="268" t="s">
        <v>181</v>
      </c>
      <c r="D183" s="111" t="s">
        <v>48</v>
      </c>
      <c r="E183" s="111" t="s">
        <v>273</v>
      </c>
      <c r="F183" s="111" t="s">
        <v>14</v>
      </c>
      <c r="G183" s="111" t="s">
        <v>14</v>
      </c>
      <c r="H183" s="111"/>
      <c r="I183" s="112" t="n">
        <f aca="false">SUM(I185)</f>
        <v>460</v>
      </c>
      <c r="J183" s="112" t="n">
        <f aca="false">SUM(J185)</f>
        <v>442.09817</v>
      </c>
      <c r="K183" s="113" t="n">
        <f aca="false">J183-I183</f>
        <v>-17.90183</v>
      </c>
      <c r="L183" s="114" t="n">
        <f aca="false">J183/I183*100</f>
        <v>96.108297826087</v>
      </c>
    </row>
    <row r="184" customFormat="false" ht="16.5" hidden="false" customHeight="true" outlineLevel="0" collapsed="false">
      <c r="A184" s="115" t="s">
        <v>247</v>
      </c>
      <c r="B184" s="409" t="s">
        <v>59</v>
      </c>
      <c r="C184" s="269" t="s">
        <v>181</v>
      </c>
      <c r="D184" s="117" t="s">
        <v>48</v>
      </c>
      <c r="E184" s="117" t="s">
        <v>273</v>
      </c>
      <c r="F184" s="117" t="s">
        <v>279</v>
      </c>
      <c r="G184" s="117" t="s">
        <v>14</v>
      </c>
      <c r="H184" s="130"/>
      <c r="I184" s="131" t="n">
        <f aca="false">I185</f>
        <v>460</v>
      </c>
      <c r="J184" s="131" t="n">
        <f aca="false">J185</f>
        <v>442.09817</v>
      </c>
      <c r="K184" s="132" t="n">
        <f aca="false">J184-I184</f>
        <v>-17.90183</v>
      </c>
      <c r="L184" s="120" t="n">
        <f aca="false">J184/I184*100</f>
        <v>96.108297826087</v>
      </c>
    </row>
    <row r="185" customFormat="false" ht="17.25" hidden="false" customHeight="true" outlineLevel="0" collapsed="false">
      <c r="A185" s="121" t="s">
        <v>284</v>
      </c>
      <c r="B185" s="409" t="s">
        <v>59</v>
      </c>
      <c r="C185" s="337" t="s">
        <v>181</v>
      </c>
      <c r="D185" s="259" t="s">
        <v>48</v>
      </c>
      <c r="E185" s="259" t="s">
        <v>273</v>
      </c>
      <c r="F185" s="259" t="s">
        <v>279</v>
      </c>
      <c r="G185" s="259" t="s">
        <v>14</v>
      </c>
      <c r="H185" s="259" t="s">
        <v>56</v>
      </c>
      <c r="I185" s="261" t="n">
        <f aca="false">'расходы за 2012 П.3'!H184</f>
        <v>460</v>
      </c>
      <c r="J185" s="261" t="n">
        <f aca="false">'расходы за 2012 П.3'!I184</f>
        <v>442.09817</v>
      </c>
      <c r="K185" s="262" t="n">
        <f aca="false">J185-I185</f>
        <v>-17.90183</v>
      </c>
      <c r="L185" s="122" t="n">
        <f aca="false">J185/I185*100</f>
        <v>96.108297826087</v>
      </c>
    </row>
    <row r="186" customFormat="false" ht="16.5" hidden="true" customHeight="false" outlineLevel="0" collapsed="false">
      <c r="A186" s="109" t="s">
        <v>285</v>
      </c>
      <c r="B186" s="409" t="s">
        <v>59</v>
      </c>
      <c r="C186" s="272" t="s">
        <v>181</v>
      </c>
      <c r="D186" s="161" t="s">
        <v>17</v>
      </c>
      <c r="E186" s="161" t="s">
        <v>286</v>
      </c>
      <c r="F186" s="161" t="s">
        <v>14</v>
      </c>
      <c r="G186" s="161" t="s">
        <v>14</v>
      </c>
      <c r="H186" s="161"/>
      <c r="I186" s="162" t="n">
        <f aca="false">SUM(I187)</f>
        <v>0</v>
      </c>
      <c r="J186" s="162" t="n">
        <f aca="false">SUM(J187)</f>
        <v>0</v>
      </c>
      <c r="K186" s="163" t="n">
        <f aca="false">J186-I186</f>
        <v>0</v>
      </c>
      <c r="L186" s="164" t="e">
        <f aca="false">J186/I186*100</f>
        <v>#DIV/0!</v>
      </c>
    </row>
    <row r="187" s="216" customFormat="true" ht="27" hidden="true" customHeight="true" outlineLevel="0" collapsed="false">
      <c r="A187" s="115" t="s">
        <v>247</v>
      </c>
      <c r="B187" s="409" t="s">
        <v>59</v>
      </c>
      <c r="C187" s="273" t="s">
        <v>181</v>
      </c>
      <c r="D187" s="166" t="s">
        <v>17</v>
      </c>
      <c r="E187" s="166" t="s">
        <v>286</v>
      </c>
      <c r="F187" s="166" t="s">
        <v>14</v>
      </c>
      <c r="G187" s="166" t="s">
        <v>14</v>
      </c>
      <c r="H187" s="166" t="s">
        <v>248</v>
      </c>
      <c r="I187" s="167"/>
      <c r="J187" s="167"/>
      <c r="K187" s="168" t="n">
        <f aca="false">J187-I187</f>
        <v>0</v>
      </c>
      <c r="L187" s="169" t="e">
        <f aca="false">J187/I187*100</f>
        <v>#DIV/0!</v>
      </c>
    </row>
    <row r="188" customFormat="false" ht="28.5" hidden="true" customHeight="true" outlineLevel="0" collapsed="false">
      <c r="A188" s="109" t="s">
        <v>295</v>
      </c>
      <c r="B188" s="409" t="s">
        <v>59</v>
      </c>
      <c r="C188" s="272" t="s">
        <v>181</v>
      </c>
      <c r="D188" s="161" t="s">
        <v>17</v>
      </c>
      <c r="E188" s="161" t="s">
        <v>260</v>
      </c>
      <c r="F188" s="161" t="s">
        <v>14</v>
      </c>
      <c r="G188" s="161" t="s">
        <v>14</v>
      </c>
      <c r="H188" s="161"/>
      <c r="I188" s="162" t="n">
        <f aca="false">SUM(I189)</f>
        <v>0</v>
      </c>
      <c r="J188" s="162" t="n">
        <f aca="false">SUM(J189)</f>
        <v>0</v>
      </c>
      <c r="K188" s="163" t="n">
        <f aca="false">J188-I188</f>
        <v>0</v>
      </c>
      <c r="L188" s="164" t="e">
        <f aca="false">J188/I188*100</f>
        <v>#DIV/0!</v>
      </c>
    </row>
    <row r="189" s="216" customFormat="true" ht="26.25" hidden="true" customHeight="false" outlineLevel="0" collapsed="false">
      <c r="A189" s="115" t="s">
        <v>296</v>
      </c>
      <c r="B189" s="409" t="s">
        <v>59</v>
      </c>
      <c r="C189" s="273" t="s">
        <v>181</v>
      </c>
      <c r="D189" s="166" t="s">
        <v>17</v>
      </c>
      <c r="E189" s="166" t="s">
        <v>260</v>
      </c>
      <c r="F189" s="166" t="s">
        <v>14</v>
      </c>
      <c r="G189" s="166" t="s">
        <v>14</v>
      </c>
      <c r="H189" s="166" t="s">
        <v>297</v>
      </c>
      <c r="I189" s="167"/>
      <c r="J189" s="167"/>
      <c r="K189" s="168" t="n">
        <f aca="false">J189-I189</f>
        <v>0</v>
      </c>
      <c r="L189" s="169" t="e">
        <f aca="false">J189/I189*100</f>
        <v>#DIV/0!</v>
      </c>
    </row>
    <row r="190" customFormat="false" ht="28.5" hidden="true" customHeight="true" outlineLevel="0" collapsed="false">
      <c r="A190" s="109" t="s">
        <v>278</v>
      </c>
      <c r="B190" s="409" t="s">
        <v>59</v>
      </c>
      <c r="C190" s="272" t="s">
        <v>181</v>
      </c>
      <c r="D190" s="161" t="s">
        <v>17</v>
      </c>
      <c r="E190" s="161" t="s">
        <v>273</v>
      </c>
      <c r="F190" s="161" t="s">
        <v>14</v>
      </c>
      <c r="G190" s="161" t="s">
        <v>14</v>
      </c>
      <c r="H190" s="161"/>
      <c r="I190" s="162" t="n">
        <f aca="false">SUM(I191)</f>
        <v>0</v>
      </c>
      <c r="J190" s="162" t="n">
        <f aca="false">SUM(J191)</f>
        <v>0</v>
      </c>
      <c r="K190" s="163" t="n">
        <f aca="false">J190-I190</f>
        <v>0</v>
      </c>
      <c r="L190" s="164" t="e">
        <f aca="false">J190/I190*100</f>
        <v>#DIV/0!</v>
      </c>
    </row>
    <row r="191" s="216" customFormat="true" ht="16.5" hidden="true" customHeight="false" outlineLevel="0" collapsed="false">
      <c r="A191" s="115" t="s">
        <v>247</v>
      </c>
      <c r="B191" s="409" t="s">
        <v>59</v>
      </c>
      <c r="C191" s="273" t="s">
        <v>181</v>
      </c>
      <c r="D191" s="166" t="s">
        <v>17</v>
      </c>
      <c r="E191" s="166" t="s">
        <v>273</v>
      </c>
      <c r="F191" s="166" t="s">
        <v>14</v>
      </c>
      <c r="G191" s="166" t="s">
        <v>14</v>
      </c>
      <c r="H191" s="166" t="s">
        <v>248</v>
      </c>
      <c r="I191" s="167"/>
      <c r="J191" s="167"/>
      <c r="K191" s="168" t="n">
        <f aca="false">J191-I191</f>
        <v>0</v>
      </c>
      <c r="L191" s="169" t="e">
        <f aca="false">J191/I191*100</f>
        <v>#DIV/0!</v>
      </c>
    </row>
    <row r="192" customFormat="false" ht="16.5" hidden="true" customHeight="false" outlineLevel="0" collapsed="false">
      <c r="A192" s="109" t="s">
        <v>223</v>
      </c>
      <c r="B192" s="409" t="s">
        <v>59</v>
      </c>
      <c r="C192" s="272" t="s">
        <v>181</v>
      </c>
      <c r="D192" s="161" t="s">
        <v>17</v>
      </c>
      <c r="E192" s="161" t="s">
        <v>224</v>
      </c>
      <c r="F192" s="161" t="s">
        <v>14</v>
      </c>
      <c r="G192" s="161" t="s">
        <v>14</v>
      </c>
      <c r="H192" s="161"/>
      <c r="I192" s="162" t="n">
        <f aca="false">SUM(I193)</f>
        <v>0</v>
      </c>
      <c r="J192" s="162" t="n">
        <f aca="false">SUM(J193)</f>
        <v>0</v>
      </c>
      <c r="K192" s="163" t="n">
        <f aca="false">J192-I192</f>
        <v>0</v>
      </c>
      <c r="L192" s="164" t="e">
        <f aca="false">J192/I192*100</f>
        <v>#DIV/0!</v>
      </c>
    </row>
    <row r="193" s="216" customFormat="true" ht="26.25" hidden="true" customHeight="false" outlineLevel="0" collapsed="false">
      <c r="A193" s="115" t="s">
        <v>296</v>
      </c>
      <c r="B193" s="409" t="s">
        <v>59</v>
      </c>
      <c r="C193" s="273" t="s">
        <v>181</v>
      </c>
      <c r="D193" s="166" t="s">
        <v>20</v>
      </c>
      <c r="E193" s="166" t="s">
        <v>224</v>
      </c>
      <c r="F193" s="166" t="s">
        <v>14</v>
      </c>
      <c r="G193" s="166" t="s">
        <v>14</v>
      </c>
      <c r="H193" s="166" t="s">
        <v>297</v>
      </c>
      <c r="I193" s="167"/>
      <c r="J193" s="167"/>
      <c r="K193" s="168" t="n">
        <f aca="false">J193-I193</f>
        <v>0</v>
      </c>
      <c r="L193" s="169" t="e">
        <f aca="false">J193/I193*100</f>
        <v>#DIV/0!</v>
      </c>
    </row>
    <row r="194" s="321" customFormat="true" ht="16.5" hidden="true" customHeight="false" outlineLevel="0" collapsed="false">
      <c r="A194" s="123" t="s">
        <v>298</v>
      </c>
      <c r="B194" s="409" t="s">
        <v>59</v>
      </c>
      <c r="C194" s="235" t="s">
        <v>181</v>
      </c>
      <c r="D194" s="236" t="s">
        <v>48</v>
      </c>
      <c r="E194" s="338"/>
      <c r="F194" s="338"/>
      <c r="G194" s="338"/>
      <c r="H194" s="338"/>
      <c r="I194" s="339" t="n">
        <f aca="false">SUM(I195)</f>
        <v>0</v>
      </c>
      <c r="J194" s="339" t="n">
        <f aca="false">SUM(J195)</f>
        <v>0</v>
      </c>
      <c r="K194" s="340" t="n">
        <f aca="false">J194-I194</f>
        <v>0</v>
      </c>
      <c r="L194" s="234" t="e">
        <f aca="false">J194/I194*100</f>
        <v>#DIV/0!</v>
      </c>
    </row>
    <row r="195" customFormat="false" ht="16.5" hidden="true" customHeight="false" outlineLevel="0" collapsed="false">
      <c r="A195" s="109" t="s">
        <v>299</v>
      </c>
      <c r="B195" s="409" t="s">
        <v>59</v>
      </c>
      <c r="C195" s="161" t="s">
        <v>181</v>
      </c>
      <c r="D195" s="161" t="s">
        <v>48</v>
      </c>
      <c r="E195" s="161" t="s">
        <v>300</v>
      </c>
      <c r="F195" s="161" t="s">
        <v>14</v>
      </c>
      <c r="G195" s="161" t="s">
        <v>14</v>
      </c>
      <c r="H195" s="161"/>
      <c r="I195" s="162" t="n">
        <f aca="false">SUM(I196)</f>
        <v>0</v>
      </c>
      <c r="J195" s="162" t="n">
        <f aca="false">SUM(J196)</f>
        <v>0</v>
      </c>
      <c r="K195" s="163" t="n">
        <f aca="false">J195-I195</f>
        <v>0</v>
      </c>
      <c r="L195" s="164" t="e">
        <f aca="false">J195/I195*100</f>
        <v>#DIV/0!</v>
      </c>
    </row>
    <row r="196" s="216" customFormat="true" ht="26.25" hidden="true" customHeight="false" outlineLevel="0" collapsed="false">
      <c r="A196" s="115" t="s">
        <v>296</v>
      </c>
      <c r="B196" s="409" t="s">
        <v>59</v>
      </c>
      <c r="C196" s="303" t="s">
        <v>181</v>
      </c>
      <c r="D196" s="166" t="s">
        <v>48</v>
      </c>
      <c r="E196" s="166" t="s">
        <v>300</v>
      </c>
      <c r="F196" s="166" t="s">
        <v>14</v>
      </c>
      <c r="G196" s="166" t="s">
        <v>14</v>
      </c>
      <c r="H196" s="166" t="s">
        <v>297</v>
      </c>
      <c r="I196" s="167"/>
      <c r="J196" s="167"/>
      <c r="K196" s="168" t="n">
        <f aca="false">J196-I196</f>
        <v>0</v>
      </c>
      <c r="L196" s="169" t="e">
        <f aca="false">J196/I196*100</f>
        <v>#DIV/0!</v>
      </c>
    </row>
    <row r="197" customFormat="false" ht="16.5" hidden="true" customHeight="false" outlineLevel="0" collapsed="false">
      <c r="A197" s="212"/>
      <c r="B197" s="409" t="s">
        <v>59</v>
      </c>
      <c r="C197" s="341"/>
      <c r="D197" s="276"/>
      <c r="E197" s="276"/>
      <c r="F197" s="276"/>
      <c r="G197" s="276"/>
      <c r="H197" s="276"/>
      <c r="I197" s="277"/>
      <c r="J197" s="277"/>
      <c r="K197" s="278" t="n">
        <f aca="false">J197-I197</f>
        <v>0</v>
      </c>
      <c r="L197" s="279" t="e">
        <f aca="false">J197/I197*100</f>
        <v>#DIV/0!</v>
      </c>
    </row>
    <row r="198" s="202" customFormat="true" ht="16.5" hidden="true" customHeight="false" outlineLevel="0" collapsed="false">
      <c r="A198" s="280" t="s">
        <v>301</v>
      </c>
      <c r="B198" s="409" t="s">
        <v>59</v>
      </c>
      <c r="C198" s="281" t="s">
        <v>47</v>
      </c>
      <c r="D198" s="282"/>
      <c r="E198" s="282"/>
      <c r="F198" s="282"/>
      <c r="G198" s="282"/>
      <c r="H198" s="282"/>
      <c r="I198" s="283" t="n">
        <f aca="false">SUM(I199+I217+I220)</f>
        <v>0</v>
      </c>
      <c r="J198" s="283" t="n">
        <f aca="false">SUM(J199+J217+J220)</f>
        <v>0</v>
      </c>
      <c r="K198" s="284" t="n">
        <f aca="false">J198-I198</f>
        <v>0</v>
      </c>
      <c r="L198" s="285" t="e">
        <f aca="false">J198/I198*100</f>
        <v>#DIV/0!</v>
      </c>
    </row>
    <row r="199" s="321" customFormat="true" ht="14.45" hidden="true" customHeight="true" outlineLevel="0" collapsed="false">
      <c r="A199" s="123" t="s">
        <v>302</v>
      </c>
      <c r="B199" s="409" t="s">
        <v>59</v>
      </c>
      <c r="C199" s="235" t="s">
        <v>47</v>
      </c>
      <c r="D199" s="236" t="s">
        <v>17</v>
      </c>
      <c r="E199" s="236"/>
      <c r="F199" s="338"/>
      <c r="G199" s="338"/>
      <c r="H199" s="338"/>
      <c r="I199" s="339" t="n">
        <f aca="false">SUM(I200+I202+I204+I206+I208)</f>
        <v>0</v>
      </c>
      <c r="J199" s="339" t="n">
        <f aca="false">SUM(J200+J202+J204+J206+J208)</f>
        <v>0</v>
      </c>
      <c r="K199" s="340" t="n">
        <f aca="false">J199-I199</f>
        <v>0</v>
      </c>
      <c r="L199" s="234" t="e">
        <f aca="false">J199/I199*100</f>
        <v>#DIV/0!</v>
      </c>
    </row>
    <row r="200" customFormat="false" ht="30" hidden="true" customHeight="true" outlineLevel="0" collapsed="false">
      <c r="A200" s="109" t="s">
        <v>278</v>
      </c>
      <c r="B200" s="409" t="s">
        <v>59</v>
      </c>
      <c r="C200" s="272" t="s">
        <v>47</v>
      </c>
      <c r="D200" s="161" t="s">
        <v>17</v>
      </c>
      <c r="E200" s="161" t="s">
        <v>273</v>
      </c>
      <c r="F200" s="161" t="s">
        <v>14</v>
      </c>
      <c r="G200" s="161" t="s">
        <v>14</v>
      </c>
      <c r="H200" s="161"/>
      <c r="I200" s="162" t="n">
        <f aca="false">SUM(I201)</f>
        <v>0</v>
      </c>
      <c r="J200" s="162" t="n">
        <f aca="false">SUM(J201)</f>
        <v>0</v>
      </c>
      <c r="K200" s="163" t="n">
        <f aca="false">J200-I200</f>
        <v>0</v>
      </c>
      <c r="L200" s="164" t="e">
        <f aca="false">J200/I200*100</f>
        <v>#DIV/0!</v>
      </c>
    </row>
    <row r="201" s="216" customFormat="true" ht="16.5" hidden="true" customHeight="false" outlineLevel="0" collapsed="false">
      <c r="A201" s="115" t="s">
        <v>247</v>
      </c>
      <c r="B201" s="409" t="s">
        <v>59</v>
      </c>
      <c r="C201" s="273" t="s">
        <v>47</v>
      </c>
      <c r="D201" s="166" t="s">
        <v>17</v>
      </c>
      <c r="E201" s="166" t="s">
        <v>273</v>
      </c>
      <c r="F201" s="166" t="s">
        <v>14</v>
      </c>
      <c r="G201" s="166" t="s">
        <v>14</v>
      </c>
      <c r="H201" s="166" t="s">
        <v>248</v>
      </c>
      <c r="I201" s="167"/>
      <c r="J201" s="167"/>
      <c r="K201" s="168" t="n">
        <f aca="false">J201-I201</f>
        <v>0</v>
      </c>
      <c r="L201" s="169" t="e">
        <f aca="false">J201/I201*100</f>
        <v>#DIV/0!</v>
      </c>
    </row>
    <row r="202" customFormat="false" ht="18.6" hidden="true" customHeight="true" outlineLevel="0" collapsed="false">
      <c r="A202" s="109" t="s">
        <v>303</v>
      </c>
      <c r="B202" s="409" t="s">
        <v>59</v>
      </c>
      <c r="C202" s="272" t="s">
        <v>47</v>
      </c>
      <c r="D202" s="161" t="s">
        <v>17</v>
      </c>
      <c r="E202" s="161" t="s">
        <v>304</v>
      </c>
      <c r="F202" s="161" t="s">
        <v>14</v>
      </c>
      <c r="G202" s="161" t="s">
        <v>14</v>
      </c>
      <c r="H202" s="161"/>
      <c r="I202" s="162" t="n">
        <f aca="false">SUM(I203)</f>
        <v>0</v>
      </c>
      <c r="J202" s="162" t="n">
        <f aca="false">SUM(J203)</f>
        <v>0</v>
      </c>
      <c r="K202" s="163" t="n">
        <f aca="false">J202-I202</f>
        <v>0</v>
      </c>
      <c r="L202" s="164" t="e">
        <f aca="false">J202/I202*100</f>
        <v>#DIV/0!</v>
      </c>
    </row>
    <row r="203" s="216" customFormat="true" ht="16.5" hidden="true" customHeight="false" outlineLevel="0" collapsed="false">
      <c r="A203" s="115" t="s">
        <v>247</v>
      </c>
      <c r="B203" s="409" t="s">
        <v>59</v>
      </c>
      <c r="C203" s="273" t="s">
        <v>47</v>
      </c>
      <c r="D203" s="166" t="s">
        <v>17</v>
      </c>
      <c r="E203" s="166" t="s">
        <v>304</v>
      </c>
      <c r="F203" s="166" t="s">
        <v>14</v>
      </c>
      <c r="G203" s="166" t="s">
        <v>14</v>
      </c>
      <c r="H203" s="166" t="s">
        <v>248</v>
      </c>
      <c r="I203" s="167"/>
      <c r="J203" s="167"/>
      <c r="K203" s="168" t="n">
        <f aca="false">J203-I203</f>
        <v>0</v>
      </c>
      <c r="L203" s="169" t="e">
        <f aca="false">J203/I203*100</f>
        <v>#DIV/0!</v>
      </c>
    </row>
    <row r="204" customFormat="false" ht="18.6" hidden="true" customHeight="true" outlineLevel="0" collapsed="false">
      <c r="A204" s="109" t="s">
        <v>305</v>
      </c>
      <c r="B204" s="409" t="s">
        <v>59</v>
      </c>
      <c r="C204" s="272" t="s">
        <v>47</v>
      </c>
      <c r="D204" s="161" t="s">
        <v>17</v>
      </c>
      <c r="E204" s="161" t="s">
        <v>306</v>
      </c>
      <c r="F204" s="161" t="s">
        <v>14</v>
      </c>
      <c r="G204" s="161" t="s">
        <v>14</v>
      </c>
      <c r="H204" s="161"/>
      <c r="I204" s="162" t="n">
        <f aca="false">SUM(I205)</f>
        <v>0</v>
      </c>
      <c r="J204" s="162" t="n">
        <f aca="false">SUM(J205)</f>
        <v>0</v>
      </c>
      <c r="K204" s="163" t="n">
        <f aca="false">J204-I204</f>
        <v>0</v>
      </c>
      <c r="L204" s="164" t="e">
        <f aca="false">J204/I204*100</f>
        <v>#DIV/0!</v>
      </c>
    </row>
    <row r="205" s="216" customFormat="true" ht="16.5" hidden="true" customHeight="false" outlineLevel="0" collapsed="false">
      <c r="A205" s="115" t="s">
        <v>247</v>
      </c>
      <c r="B205" s="409" t="s">
        <v>59</v>
      </c>
      <c r="C205" s="273" t="s">
        <v>47</v>
      </c>
      <c r="D205" s="166" t="s">
        <v>17</v>
      </c>
      <c r="E205" s="166" t="s">
        <v>306</v>
      </c>
      <c r="F205" s="166" t="s">
        <v>14</v>
      </c>
      <c r="G205" s="166" t="s">
        <v>14</v>
      </c>
      <c r="H205" s="166" t="s">
        <v>248</v>
      </c>
      <c r="I205" s="167"/>
      <c r="J205" s="167"/>
      <c r="K205" s="168" t="n">
        <f aca="false">J205-I205</f>
        <v>0</v>
      </c>
      <c r="L205" s="169" t="e">
        <f aca="false">J205/I205*100</f>
        <v>#DIV/0!</v>
      </c>
    </row>
    <row r="206" customFormat="false" ht="16.5" hidden="true" customHeight="false" outlineLevel="0" collapsed="false">
      <c r="A206" s="109" t="s">
        <v>307</v>
      </c>
      <c r="B206" s="409" t="s">
        <v>59</v>
      </c>
      <c r="C206" s="272" t="s">
        <v>47</v>
      </c>
      <c r="D206" s="161" t="s">
        <v>17</v>
      </c>
      <c r="E206" s="161" t="s">
        <v>308</v>
      </c>
      <c r="F206" s="161" t="s">
        <v>14</v>
      </c>
      <c r="G206" s="161" t="s">
        <v>14</v>
      </c>
      <c r="H206" s="161"/>
      <c r="I206" s="162" t="n">
        <f aca="false">SUM(I207)</f>
        <v>0</v>
      </c>
      <c r="J206" s="162" t="n">
        <f aca="false">SUM(J207)</f>
        <v>0</v>
      </c>
      <c r="K206" s="163" t="n">
        <f aca="false">J206-I206</f>
        <v>0</v>
      </c>
      <c r="L206" s="164" t="e">
        <f aca="false">J206/I206*100</f>
        <v>#DIV/0!</v>
      </c>
    </row>
    <row r="207" s="216" customFormat="true" ht="16.5" hidden="true" customHeight="false" outlineLevel="0" collapsed="false">
      <c r="A207" s="115" t="s">
        <v>247</v>
      </c>
      <c r="B207" s="409" t="s">
        <v>59</v>
      </c>
      <c r="C207" s="273" t="s">
        <v>47</v>
      </c>
      <c r="D207" s="166" t="s">
        <v>17</v>
      </c>
      <c r="E207" s="166" t="s">
        <v>308</v>
      </c>
      <c r="F207" s="166" t="s">
        <v>14</v>
      </c>
      <c r="G207" s="166" t="s">
        <v>14</v>
      </c>
      <c r="H207" s="166" t="s">
        <v>248</v>
      </c>
      <c r="I207" s="167"/>
      <c r="J207" s="167"/>
      <c r="K207" s="168" t="n">
        <f aca="false">J207-I207</f>
        <v>0</v>
      </c>
      <c r="L207" s="169" t="e">
        <f aca="false">J207/I207*100</f>
        <v>#DIV/0!</v>
      </c>
    </row>
    <row r="208" customFormat="false" ht="16.5" hidden="true" customHeight="false" outlineLevel="0" collapsed="false">
      <c r="A208" s="342" t="s">
        <v>223</v>
      </c>
      <c r="B208" s="409" t="s">
        <v>59</v>
      </c>
      <c r="C208" s="272" t="s">
        <v>47</v>
      </c>
      <c r="D208" s="161" t="s">
        <v>17</v>
      </c>
      <c r="E208" s="161" t="s">
        <v>262</v>
      </c>
      <c r="F208" s="161" t="s">
        <v>14</v>
      </c>
      <c r="G208" s="161" t="s">
        <v>14</v>
      </c>
      <c r="H208" s="161"/>
      <c r="I208" s="162" t="n">
        <f aca="false">SUM(I209+I211+I213+I215)</f>
        <v>0</v>
      </c>
      <c r="J208" s="162" t="n">
        <f aca="false">SUM(J209+J211+J213+J215)</f>
        <v>0</v>
      </c>
      <c r="K208" s="163" t="n">
        <f aca="false">J208-I208</f>
        <v>0</v>
      </c>
      <c r="L208" s="164" t="e">
        <f aca="false">J208/I208*100</f>
        <v>#DIV/0!</v>
      </c>
    </row>
    <row r="209" customFormat="false" ht="16.5" hidden="true" customHeight="false" outlineLevel="0" collapsed="false">
      <c r="A209" s="343" t="s">
        <v>261</v>
      </c>
      <c r="B209" s="409" t="s">
        <v>59</v>
      </c>
      <c r="C209" s="272" t="s">
        <v>47</v>
      </c>
      <c r="D209" s="161" t="s">
        <v>17</v>
      </c>
      <c r="E209" s="161" t="s">
        <v>262</v>
      </c>
      <c r="F209" s="344" t="s">
        <v>14</v>
      </c>
      <c r="G209" s="224" t="s">
        <v>141</v>
      </c>
      <c r="H209" s="161"/>
      <c r="I209" s="162" t="n">
        <f aca="false">SUM(I210)</f>
        <v>0</v>
      </c>
      <c r="J209" s="162" t="n">
        <f aca="false">SUM(J210)</f>
        <v>0</v>
      </c>
      <c r="K209" s="163" t="n">
        <f aca="false">J209-I209</f>
        <v>0</v>
      </c>
      <c r="L209" s="164" t="e">
        <f aca="false">J209/I209*100</f>
        <v>#DIV/0!</v>
      </c>
    </row>
    <row r="210" s="216" customFormat="true" ht="26.25" hidden="true" customHeight="false" outlineLevel="0" collapsed="false">
      <c r="A210" s="115" t="s">
        <v>309</v>
      </c>
      <c r="B210" s="409" t="s">
        <v>59</v>
      </c>
      <c r="C210" s="273" t="s">
        <v>47</v>
      </c>
      <c r="D210" s="166" t="s">
        <v>17</v>
      </c>
      <c r="E210" s="166" t="s">
        <v>262</v>
      </c>
      <c r="F210" s="228" t="s">
        <v>14</v>
      </c>
      <c r="G210" s="311" t="s">
        <v>141</v>
      </c>
      <c r="H210" s="166" t="s">
        <v>310</v>
      </c>
      <c r="I210" s="167"/>
      <c r="J210" s="167"/>
      <c r="K210" s="168" t="n">
        <f aca="false">J210-I210</f>
        <v>0</v>
      </c>
      <c r="L210" s="169" t="e">
        <f aca="false">J210/I210*100</f>
        <v>#DIV/0!</v>
      </c>
    </row>
    <row r="211" customFormat="false" ht="26.25" hidden="true" customHeight="false" outlineLevel="0" collapsed="false">
      <c r="A211" s="109" t="s">
        <v>311</v>
      </c>
      <c r="B211" s="409" t="s">
        <v>59</v>
      </c>
      <c r="C211" s="272" t="s">
        <v>47</v>
      </c>
      <c r="D211" s="161" t="s">
        <v>17</v>
      </c>
      <c r="E211" s="161" t="s">
        <v>224</v>
      </c>
      <c r="F211" s="344" t="s">
        <v>14</v>
      </c>
      <c r="G211" s="224" t="s">
        <v>14</v>
      </c>
      <c r="H211" s="161"/>
      <c r="I211" s="162" t="n">
        <f aca="false">SUM(I212)</f>
        <v>0</v>
      </c>
      <c r="J211" s="162" t="n">
        <f aca="false">SUM(J212)</f>
        <v>0</v>
      </c>
      <c r="K211" s="163" t="n">
        <f aca="false">J211-I211</f>
        <v>0</v>
      </c>
      <c r="L211" s="164" t="e">
        <f aca="false">J211/I211*100</f>
        <v>#DIV/0!</v>
      </c>
    </row>
    <row r="212" s="216" customFormat="true" ht="27" hidden="true" customHeight="true" outlineLevel="0" collapsed="false">
      <c r="A212" s="115" t="s">
        <v>312</v>
      </c>
      <c r="B212" s="409" t="s">
        <v>59</v>
      </c>
      <c r="C212" s="273" t="s">
        <v>47</v>
      </c>
      <c r="D212" s="166" t="s">
        <v>17</v>
      </c>
      <c r="E212" s="166" t="s">
        <v>224</v>
      </c>
      <c r="F212" s="228" t="s">
        <v>14</v>
      </c>
      <c r="G212" s="311" t="s">
        <v>141</v>
      </c>
      <c r="H212" s="166" t="s">
        <v>313</v>
      </c>
      <c r="I212" s="167"/>
      <c r="J212" s="167"/>
      <c r="K212" s="168" t="n">
        <f aca="false">J212-I212</f>
        <v>0</v>
      </c>
      <c r="L212" s="169" t="e">
        <f aca="false">J212/I212*100</f>
        <v>#DIV/0!</v>
      </c>
    </row>
    <row r="213" customFormat="false" ht="16.5" hidden="true" customHeight="false" outlineLevel="0" collapsed="false">
      <c r="A213" s="109" t="s">
        <v>314</v>
      </c>
      <c r="B213" s="409" t="s">
        <v>59</v>
      </c>
      <c r="C213" s="272" t="s">
        <v>47</v>
      </c>
      <c r="D213" s="161" t="s">
        <v>17</v>
      </c>
      <c r="E213" s="161" t="s">
        <v>224</v>
      </c>
      <c r="F213" s="344" t="s">
        <v>14</v>
      </c>
      <c r="G213" s="224" t="s">
        <v>14</v>
      </c>
      <c r="H213" s="161"/>
      <c r="I213" s="162" t="n">
        <f aca="false">SUM(I214)</f>
        <v>0</v>
      </c>
      <c r="J213" s="162" t="n">
        <f aca="false">SUM(J214)</f>
        <v>0</v>
      </c>
      <c r="K213" s="163" t="n">
        <f aca="false">J213-I213</f>
        <v>0</v>
      </c>
      <c r="L213" s="164" t="e">
        <f aca="false">J213/I213*100</f>
        <v>#DIV/0!</v>
      </c>
    </row>
    <row r="214" s="216" customFormat="true" ht="27" hidden="true" customHeight="true" outlineLevel="0" collapsed="false">
      <c r="A214" s="115" t="s">
        <v>312</v>
      </c>
      <c r="B214" s="409" t="s">
        <v>59</v>
      </c>
      <c r="C214" s="273" t="s">
        <v>47</v>
      </c>
      <c r="D214" s="166" t="s">
        <v>17</v>
      </c>
      <c r="E214" s="166" t="s">
        <v>224</v>
      </c>
      <c r="F214" s="228" t="s">
        <v>14</v>
      </c>
      <c r="G214" s="311" t="s">
        <v>141</v>
      </c>
      <c r="H214" s="166" t="s">
        <v>313</v>
      </c>
      <c r="I214" s="167"/>
      <c r="J214" s="167"/>
      <c r="K214" s="168" t="n">
        <f aca="false">J214-I214</f>
        <v>0</v>
      </c>
      <c r="L214" s="169" t="e">
        <f aca="false">J214/I214*100</f>
        <v>#DIV/0!</v>
      </c>
    </row>
    <row r="215" customFormat="false" ht="16.5" hidden="true" customHeight="false" outlineLevel="0" collapsed="false">
      <c r="A215" s="109" t="s">
        <v>315</v>
      </c>
      <c r="B215" s="409" t="s">
        <v>59</v>
      </c>
      <c r="C215" s="272" t="s">
        <v>47</v>
      </c>
      <c r="D215" s="161" t="s">
        <v>17</v>
      </c>
      <c r="E215" s="161" t="s">
        <v>224</v>
      </c>
      <c r="F215" s="344" t="s">
        <v>14</v>
      </c>
      <c r="G215" s="224" t="s">
        <v>14</v>
      </c>
      <c r="H215" s="161"/>
      <c r="I215" s="162" t="n">
        <f aca="false">SUM(I216)</f>
        <v>0</v>
      </c>
      <c r="J215" s="162" t="n">
        <f aca="false">SUM(J216)</f>
        <v>0</v>
      </c>
      <c r="K215" s="163" t="n">
        <f aca="false">J215-I215</f>
        <v>0</v>
      </c>
      <c r="L215" s="164" t="e">
        <f aca="false">J215/I215*100</f>
        <v>#DIV/0!</v>
      </c>
    </row>
    <row r="216" s="216" customFormat="true" ht="27" hidden="true" customHeight="true" outlineLevel="0" collapsed="false">
      <c r="A216" s="115" t="s">
        <v>312</v>
      </c>
      <c r="B216" s="409" t="s">
        <v>59</v>
      </c>
      <c r="C216" s="273" t="s">
        <v>47</v>
      </c>
      <c r="D216" s="166" t="s">
        <v>17</v>
      </c>
      <c r="E216" s="166" t="s">
        <v>224</v>
      </c>
      <c r="F216" s="228" t="s">
        <v>14</v>
      </c>
      <c r="G216" s="311" t="s">
        <v>141</v>
      </c>
      <c r="H216" s="166" t="s">
        <v>313</v>
      </c>
      <c r="I216" s="167"/>
      <c r="J216" s="167"/>
      <c r="K216" s="168" t="n">
        <f aca="false">J216-I216</f>
        <v>0</v>
      </c>
      <c r="L216" s="169" t="e">
        <f aca="false">J216/I216*100</f>
        <v>#DIV/0!</v>
      </c>
    </row>
    <row r="217" s="321" customFormat="true" ht="16.9" hidden="true" customHeight="true" outlineLevel="0" collapsed="false">
      <c r="A217" s="123" t="s">
        <v>316</v>
      </c>
      <c r="B217" s="409" t="s">
        <v>59</v>
      </c>
      <c r="C217" s="235" t="s">
        <v>47</v>
      </c>
      <c r="D217" s="236" t="s">
        <v>20</v>
      </c>
      <c r="E217" s="338"/>
      <c r="F217" s="338"/>
      <c r="G217" s="338"/>
      <c r="H217" s="338"/>
      <c r="I217" s="339" t="n">
        <f aca="false">SUM(I218)</f>
        <v>0</v>
      </c>
      <c r="J217" s="339" t="n">
        <f aca="false">SUM(J218)</f>
        <v>0</v>
      </c>
      <c r="K217" s="340" t="n">
        <f aca="false">J217-I217</f>
        <v>0</v>
      </c>
      <c r="L217" s="234" t="e">
        <f aca="false">J217/I217*100</f>
        <v>#DIV/0!</v>
      </c>
    </row>
    <row r="218" customFormat="false" ht="16.5" hidden="true" customHeight="false" outlineLevel="0" collapsed="false">
      <c r="A218" s="109" t="s">
        <v>317</v>
      </c>
      <c r="B218" s="409" t="s">
        <v>59</v>
      </c>
      <c r="C218" s="272" t="s">
        <v>47</v>
      </c>
      <c r="D218" s="161" t="s">
        <v>20</v>
      </c>
      <c r="E218" s="161" t="s">
        <v>318</v>
      </c>
      <c r="F218" s="161" t="s">
        <v>14</v>
      </c>
      <c r="G218" s="161" t="s">
        <v>14</v>
      </c>
      <c r="H218" s="161"/>
      <c r="I218" s="162" t="n">
        <f aca="false">SUM(I219)</f>
        <v>0</v>
      </c>
      <c r="J218" s="162" t="n">
        <f aca="false">SUM(J219)</f>
        <v>0</v>
      </c>
      <c r="K218" s="163" t="n">
        <f aca="false">J218-I218</f>
        <v>0</v>
      </c>
      <c r="L218" s="164" t="e">
        <f aca="false">J218/I218*100</f>
        <v>#DIV/0!</v>
      </c>
    </row>
    <row r="219" s="216" customFormat="true" ht="16.5" hidden="true" customHeight="false" outlineLevel="0" collapsed="false">
      <c r="A219" s="115" t="s">
        <v>312</v>
      </c>
      <c r="B219" s="409" t="s">
        <v>59</v>
      </c>
      <c r="C219" s="273" t="s">
        <v>47</v>
      </c>
      <c r="D219" s="166" t="s">
        <v>20</v>
      </c>
      <c r="E219" s="166" t="s">
        <v>318</v>
      </c>
      <c r="F219" s="166" t="s">
        <v>14</v>
      </c>
      <c r="G219" s="166" t="s">
        <v>14</v>
      </c>
      <c r="H219" s="166" t="s">
        <v>313</v>
      </c>
      <c r="I219" s="167"/>
      <c r="J219" s="167"/>
      <c r="K219" s="168" t="n">
        <f aca="false">J219-I219</f>
        <v>0</v>
      </c>
      <c r="L219" s="169" t="e">
        <f aca="false">J219/I219*100</f>
        <v>#DIV/0!</v>
      </c>
    </row>
    <row r="220" s="150" customFormat="true" ht="16.5" hidden="true" customHeight="false" outlineLevel="0" collapsed="false">
      <c r="A220" s="123" t="s">
        <v>319</v>
      </c>
      <c r="B220" s="409" t="s">
        <v>59</v>
      </c>
      <c r="C220" s="235" t="s">
        <v>47</v>
      </c>
      <c r="D220" s="236" t="s">
        <v>48</v>
      </c>
      <c r="E220" s="236"/>
      <c r="F220" s="236"/>
      <c r="G220" s="236"/>
      <c r="H220" s="236"/>
      <c r="I220" s="237" t="n">
        <f aca="false">SUM(I221+I223)</f>
        <v>0</v>
      </c>
      <c r="J220" s="237" t="n">
        <f aca="false">SUM(J221+J223)</f>
        <v>0</v>
      </c>
      <c r="K220" s="238" t="n">
        <f aca="false">J220-I220</f>
        <v>0</v>
      </c>
      <c r="L220" s="234" t="e">
        <f aca="false">J220/I220*100</f>
        <v>#DIV/0!</v>
      </c>
    </row>
    <row r="221" customFormat="false" ht="16.5" hidden="true" customHeight="false" outlineLevel="0" collapsed="false">
      <c r="A221" s="109" t="s">
        <v>232</v>
      </c>
      <c r="B221" s="409" t="s">
        <v>59</v>
      </c>
      <c r="C221" s="160" t="s">
        <v>47</v>
      </c>
      <c r="D221" s="161" t="s">
        <v>48</v>
      </c>
      <c r="E221" s="161" t="s">
        <v>233</v>
      </c>
      <c r="F221" s="161" t="s">
        <v>14</v>
      </c>
      <c r="G221" s="161" t="s">
        <v>14</v>
      </c>
      <c r="H221" s="161"/>
      <c r="I221" s="162" t="n">
        <f aca="false">SUM(I222)</f>
        <v>0</v>
      </c>
      <c r="J221" s="162" t="n">
        <f aca="false">SUM(J222)</f>
        <v>0</v>
      </c>
      <c r="K221" s="163" t="n">
        <f aca="false">J221-I221</f>
        <v>0</v>
      </c>
      <c r="L221" s="164" t="e">
        <f aca="false">J221/I221*100</f>
        <v>#DIV/0!</v>
      </c>
    </row>
    <row r="222" s="108" customFormat="true" ht="16.5" hidden="true" customHeight="false" outlineLevel="0" collapsed="false">
      <c r="A222" s="115" t="s">
        <v>234</v>
      </c>
      <c r="B222" s="409" t="s">
        <v>59</v>
      </c>
      <c r="C222" s="165" t="s">
        <v>47</v>
      </c>
      <c r="D222" s="166" t="s">
        <v>48</v>
      </c>
      <c r="E222" s="166" t="s">
        <v>233</v>
      </c>
      <c r="F222" s="166" t="s">
        <v>14</v>
      </c>
      <c r="G222" s="166" t="s">
        <v>14</v>
      </c>
      <c r="H222" s="166" t="s">
        <v>235</v>
      </c>
      <c r="I222" s="167"/>
      <c r="J222" s="167"/>
      <c r="K222" s="168" t="n">
        <f aca="false">J222-I222</f>
        <v>0</v>
      </c>
      <c r="L222" s="169" t="e">
        <f aca="false">J222/I222*100</f>
        <v>#DIV/0!</v>
      </c>
    </row>
    <row r="223" customFormat="false" ht="26.25" hidden="true" customHeight="false" outlineLevel="0" collapsed="false">
      <c r="A223" s="109" t="s">
        <v>278</v>
      </c>
      <c r="B223" s="409" t="s">
        <v>59</v>
      </c>
      <c r="C223" s="160" t="s">
        <v>47</v>
      </c>
      <c r="D223" s="161" t="s">
        <v>48</v>
      </c>
      <c r="E223" s="161" t="s">
        <v>273</v>
      </c>
      <c r="F223" s="161" t="s">
        <v>14</v>
      </c>
      <c r="G223" s="161" t="s">
        <v>14</v>
      </c>
      <c r="H223" s="161"/>
      <c r="I223" s="162" t="n">
        <f aca="false">SUM(I224)</f>
        <v>0</v>
      </c>
      <c r="J223" s="162" t="n">
        <f aca="false">SUM(J224)</f>
        <v>0</v>
      </c>
      <c r="K223" s="163" t="n">
        <f aca="false">J223-I223</f>
        <v>0</v>
      </c>
      <c r="L223" s="164" t="e">
        <f aca="false">J223/I223*100</f>
        <v>#DIV/0!</v>
      </c>
    </row>
    <row r="224" s="108" customFormat="true" ht="16.5" hidden="true" customHeight="false" outlineLevel="0" collapsed="false">
      <c r="A224" s="115" t="s">
        <v>247</v>
      </c>
      <c r="B224" s="409" t="s">
        <v>59</v>
      </c>
      <c r="C224" s="165" t="s">
        <v>47</v>
      </c>
      <c r="D224" s="166" t="s">
        <v>48</v>
      </c>
      <c r="E224" s="166" t="s">
        <v>273</v>
      </c>
      <c r="F224" s="166" t="s">
        <v>14</v>
      </c>
      <c r="G224" s="166" t="s">
        <v>14</v>
      </c>
      <c r="H224" s="166" t="s">
        <v>248</v>
      </c>
      <c r="I224" s="167"/>
      <c r="J224" s="167"/>
      <c r="K224" s="168" t="n">
        <f aca="false">J224-I224</f>
        <v>0</v>
      </c>
      <c r="L224" s="169" t="e">
        <f aca="false">J224/I224*100</f>
        <v>#DIV/0!</v>
      </c>
    </row>
    <row r="225" customFormat="false" ht="16.5" hidden="true" customHeight="false" outlineLevel="0" collapsed="false">
      <c r="A225" s="170"/>
      <c r="B225" s="411" t="s">
        <v>59</v>
      </c>
      <c r="C225" s="345"/>
      <c r="D225" s="172"/>
      <c r="E225" s="172"/>
      <c r="F225" s="172"/>
      <c r="G225" s="172"/>
      <c r="H225" s="172"/>
      <c r="I225" s="173"/>
      <c r="J225" s="173"/>
      <c r="K225" s="174" t="n">
        <f aca="false">J225-I225</f>
        <v>0</v>
      </c>
      <c r="L225" s="175" t="e">
        <f aca="false">J225/I225*100</f>
        <v>#DIV/0!</v>
      </c>
    </row>
    <row r="226" customFormat="false" ht="1.5" hidden="true" customHeight="true" outlineLevel="0" collapsed="false">
      <c r="A226" s="109" t="s">
        <v>295</v>
      </c>
      <c r="B226" s="414" t="s">
        <v>59</v>
      </c>
      <c r="C226" s="272" t="s">
        <v>181</v>
      </c>
      <c r="D226" s="161" t="s">
        <v>17</v>
      </c>
      <c r="E226" s="161" t="s">
        <v>260</v>
      </c>
      <c r="F226" s="161" t="s">
        <v>14</v>
      </c>
      <c r="G226" s="161" t="s">
        <v>14</v>
      </c>
      <c r="H226" s="161"/>
      <c r="I226" s="346" t="n">
        <f aca="false">I227</f>
        <v>0</v>
      </c>
      <c r="J226" s="346" t="n">
        <f aca="false">J227</f>
        <v>0</v>
      </c>
      <c r="K226" s="347" t="n">
        <f aca="false">J226-I226</f>
        <v>0</v>
      </c>
      <c r="L226" s="348" t="e">
        <f aca="false">J226/I226*100</f>
        <v>#DIV/0!</v>
      </c>
    </row>
    <row r="227" customFormat="false" ht="16.5" hidden="true" customHeight="false" outlineLevel="0" collapsed="false">
      <c r="A227" s="115" t="s">
        <v>320</v>
      </c>
      <c r="B227" s="407" t="s">
        <v>59</v>
      </c>
      <c r="C227" s="273" t="s">
        <v>181</v>
      </c>
      <c r="D227" s="166" t="s">
        <v>17</v>
      </c>
      <c r="E227" s="166" t="s">
        <v>260</v>
      </c>
      <c r="F227" s="166" t="s">
        <v>37</v>
      </c>
      <c r="G227" s="166" t="s">
        <v>14</v>
      </c>
      <c r="H227" s="326"/>
      <c r="I227" s="349" t="n">
        <f aca="false">I228</f>
        <v>0</v>
      </c>
      <c r="J227" s="349" t="n">
        <f aca="false">J228</f>
        <v>0</v>
      </c>
      <c r="K227" s="350" t="n">
        <f aca="false">J227-I227</f>
        <v>0</v>
      </c>
      <c r="L227" s="351" t="e">
        <f aca="false">J227/I227*100</f>
        <v>#DIV/0!</v>
      </c>
    </row>
    <row r="228" customFormat="false" ht="16.5" hidden="true" customHeight="false" outlineLevel="0" collapsed="false">
      <c r="A228" s="121" t="s">
        <v>217</v>
      </c>
      <c r="B228" s="407" t="s">
        <v>59</v>
      </c>
      <c r="C228" s="341" t="s">
        <v>181</v>
      </c>
      <c r="D228" s="276" t="s">
        <v>17</v>
      </c>
      <c r="E228" s="276" t="s">
        <v>260</v>
      </c>
      <c r="F228" s="276" t="s">
        <v>37</v>
      </c>
      <c r="G228" s="276" t="s">
        <v>14</v>
      </c>
      <c r="H228" s="276" t="s">
        <v>128</v>
      </c>
      <c r="I228" s="352"/>
      <c r="J228" s="352"/>
      <c r="K228" s="353" t="n">
        <f aca="false">J228-I228</f>
        <v>0</v>
      </c>
      <c r="L228" s="351" t="e">
        <f aca="false">J228/I228*100</f>
        <v>#DIV/0!</v>
      </c>
    </row>
    <row r="229" s="202" customFormat="true" ht="20.25" hidden="true" customHeight="true" outlineLevel="0" collapsed="false">
      <c r="A229" s="217" t="s">
        <v>321</v>
      </c>
      <c r="B229" s="197" t="s">
        <v>59</v>
      </c>
      <c r="C229" s="332" t="s">
        <v>40</v>
      </c>
      <c r="D229" s="292"/>
      <c r="E229" s="292"/>
      <c r="F229" s="292"/>
      <c r="G229" s="292"/>
      <c r="H229" s="292"/>
      <c r="I229" s="293" t="n">
        <f aca="false">I230+I245</f>
        <v>0</v>
      </c>
      <c r="J229" s="293" t="n">
        <f aca="false">J230+J245</f>
        <v>0</v>
      </c>
      <c r="K229" s="294" t="n">
        <f aca="false">J229-I229</f>
        <v>0</v>
      </c>
      <c r="L229" s="201"/>
    </row>
    <row r="230" s="321" customFormat="true" ht="21.75" hidden="true" customHeight="true" outlineLevel="0" collapsed="false">
      <c r="A230" s="152" t="s">
        <v>322</v>
      </c>
      <c r="B230" s="413" t="s">
        <v>59</v>
      </c>
      <c r="C230" s="153" t="s">
        <v>40</v>
      </c>
      <c r="D230" s="154" t="s">
        <v>17</v>
      </c>
      <c r="E230" s="354"/>
      <c r="F230" s="354"/>
      <c r="G230" s="354"/>
      <c r="H230" s="354"/>
      <c r="I230" s="355" t="n">
        <f aca="false">SUM(I231)</f>
        <v>0</v>
      </c>
      <c r="J230" s="355" t="n">
        <f aca="false">SUM(J231)</f>
        <v>0</v>
      </c>
      <c r="K230" s="356" t="n">
        <f aca="false">J230-I230</f>
        <v>0</v>
      </c>
      <c r="L230" s="157" t="e">
        <f aca="false">J230/I230*100</f>
        <v>#DIV/0!</v>
      </c>
    </row>
    <row r="231" customFormat="false" ht="23.25" hidden="true" customHeight="true" outlineLevel="0" collapsed="false">
      <c r="A231" s="109" t="s">
        <v>323</v>
      </c>
      <c r="B231" s="408" t="s">
        <v>59</v>
      </c>
      <c r="C231" s="268" t="s">
        <v>40</v>
      </c>
      <c r="D231" s="111" t="s">
        <v>17</v>
      </c>
      <c r="E231" s="111" t="s">
        <v>324</v>
      </c>
      <c r="F231" s="111" t="s">
        <v>14</v>
      </c>
      <c r="G231" s="111" t="s">
        <v>14</v>
      </c>
      <c r="H231" s="111"/>
      <c r="I231" s="112" t="n">
        <f aca="false">SUM(I234)</f>
        <v>0</v>
      </c>
      <c r="J231" s="112" t="n">
        <f aca="false">SUM(J234)</f>
        <v>0</v>
      </c>
      <c r="K231" s="113" t="n">
        <f aca="false">J231-I231</f>
        <v>0</v>
      </c>
      <c r="L231" s="114" t="e">
        <f aca="false">J231/I231*100</f>
        <v>#DIV/0!</v>
      </c>
    </row>
    <row r="232" customFormat="false" ht="24.75" hidden="true" customHeight="true" outlineLevel="0" collapsed="false">
      <c r="A232" s="121" t="s">
        <v>325</v>
      </c>
      <c r="B232" s="409" t="s">
        <v>59</v>
      </c>
      <c r="C232" s="269" t="s">
        <v>40</v>
      </c>
      <c r="D232" s="117" t="s">
        <v>17</v>
      </c>
      <c r="E232" s="117" t="s">
        <v>326</v>
      </c>
      <c r="F232" s="117" t="s">
        <v>14</v>
      </c>
      <c r="G232" s="117" t="s">
        <v>14</v>
      </c>
      <c r="H232" s="130"/>
      <c r="I232" s="131" t="n">
        <f aca="false">I233</f>
        <v>0</v>
      </c>
      <c r="J232" s="131" t="n">
        <f aca="false">J233</f>
        <v>0</v>
      </c>
      <c r="K232" s="132" t="n">
        <f aca="false">J232-I232</f>
        <v>0</v>
      </c>
      <c r="L232" s="120" t="e">
        <f aca="false">J232/I232*100</f>
        <v>#DIV/0!</v>
      </c>
    </row>
    <row r="233" customFormat="false" ht="26.25" hidden="true" customHeight="true" outlineLevel="0" collapsed="false">
      <c r="A233" s="115" t="s">
        <v>327</v>
      </c>
      <c r="B233" s="409" t="s">
        <v>59</v>
      </c>
      <c r="C233" s="269" t="s">
        <v>40</v>
      </c>
      <c r="D233" s="117" t="s">
        <v>17</v>
      </c>
      <c r="E233" s="117" t="s">
        <v>326</v>
      </c>
      <c r="F233" s="117" t="s">
        <v>17</v>
      </c>
      <c r="G233" s="117" t="s">
        <v>14</v>
      </c>
      <c r="H233" s="130"/>
      <c r="I233" s="131" t="n">
        <f aca="false">I234</f>
        <v>0</v>
      </c>
      <c r="J233" s="131" t="n">
        <f aca="false">J234</f>
        <v>0</v>
      </c>
      <c r="K233" s="132" t="n">
        <f aca="false">J233-I233</f>
        <v>0</v>
      </c>
      <c r="L233" s="120" t="e">
        <f aca="false">J233/I233*100</f>
        <v>#DIV/0!</v>
      </c>
    </row>
    <row r="234" s="216" customFormat="true" ht="24" hidden="true" customHeight="true" outlineLevel="0" collapsed="false">
      <c r="A234" s="121" t="s">
        <v>328</v>
      </c>
      <c r="B234" s="409" t="s">
        <v>59</v>
      </c>
      <c r="C234" s="337" t="s">
        <v>40</v>
      </c>
      <c r="D234" s="259" t="s">
        <v>17</v>
      </c>
      <c r="E234" s="259" t="s">
        <v>326</v>
      </c>
      <c r="F234" s="259" t="s">
        <v>17</v>
      </c>
      <c r="G234" s="259" t="s">
        <v>14</v>
      </c>
      <c r="H234" s="259" t="s">
        <v>137</v>
      </c>
      <c r="I234" s="261" t="n">
        <v>0</v>
      </c>
      <c r="J234" s="261" t="n">
        <v>0</v>
      </c>
      <c r="K234" s="262" t="n">
        <f aca="false">J234-I234</f>
        <v>0</v>
      </c>
      <c r="L234" s="122" t="e">
        <f aca="false">J234/I234*100</f>
        <v>#DIV/0!</v>
      </c>
    </row>
    <row r="235" s="321" customFormat="true" ht="23.25" hidden="true" customHeight="true" outlineLevel="0" collapsed="false">
      <c r="A235" s="123" t="s">
        <v>329</v>
      </c>
      <c r="B235" s="415"/>
      <c r="C235" s="235" t="s">
        <v>40</v>
      </c>
      <c r="D235" s="236" t="s">
        <v>20</v>
      </c>
      <c r="E235" s="338"/>
      <c r="F235" s="338"/>
      <c r="G235" s="338"/>
      <c r="H235" s="338"/>
      <c r="I235" s="339" t="n">
        <f aca="false">SUM(I236)</f>
        <v>0</v>
      </c>
      <c r="J235" s="339" t="n">
        <f aca="false">SUM(J236)</f>
        <v>0</v>
      </c>
      <c r="K235" s="340" t="n">
        <f aca="false">J235-I235</f>
        <v>0</v>
      </c>
      <c r="L235" s="234" t="e">
        <f aca="false">J235/I235*100</f>
        <v>#DIV/0!</v>
      </c>
    </row>
    <row r="236" customFormat="false" ht="24" hidden="true" customHeight="true" outlineLevel="0" collapsed="false">
      <c r="A236" s="109" t="s">
        <v>330</v>
      </c>
      <c r="B236" s="416"/>
      <c r="C236" s="272" t="s">
        <v>40</v>
      </c>
      <c r="D236" s="161" t="s">
        <v>20</v>
      </c>
      <c r="E236" s="161" t="s">
        <v>331</v>
      </c>
      <c r="F236" s="161" t="s">
        <v>14</v>
      </c>
      <c r="G236" s="161" t="s">
        <v>14</v>
      </c>
      <c r="H236" s="161"/>
      <c r="I236" s="162" t="n">
        <f aca="false">SUM(I237)</f>
        <v>0</v>
      </c>
      <c r="J236" s="162" t="n">
        <f aca="false">SUM(J237)</f>
        <v>0</v>
      </c>
      <c r="K236" s="163" t="n">
        <f aca="false">J236-I236</f>
        <v>0</v>
      </c>
      <c r="L236" s="164" t="e">
        <f aca="false">J236/I236*100</f>
        <v>#DIV/0!</v>
      </c>
    </row>
    <row r="237" s="216" customFormat="true" ht="20.25" hidden="true" customHeight="true" outlineLevel="0" collapsed="false">
      <c r="A237" s="115" t="s">
        <v>247</v>
      </c>
      <c r="B237" s="417"/>
      <c r="C237" s="273" t="s">
        <v>40</v>
      </c>
      <c r="D237" s="166" t="s">
        <v>20</v>
      </c>
      <c r="E237" s="166" t="s">
        <v>331</v>
      </c>
      <c r="F237" s="166" t="s">
        <v>14</v>
      </c>
      <c r="G237" s="166" t="s">
        <v>14</v>
      </c>
      <c r="H237" s="166" t="s">
        <v>248</v>
      </c>
      <c r="I237" s="167"/>
      <c r="J237" s="167"/>
      <c r="K237" s="168" t="n">
        <f aca="false">J237-I237</f>
        <v>0</v>
      </c>
      <c r="L237" s="169" t="e">
        <f aca="false">J237/I237*100</f>
        <v>#DIV/0!</v>
      </c>
    </row>
    <row r="238" s="321" customFormat="true" ht="21" hidden="true" customHeight="true" outlineLevel="0" collapsed="false">
      <c r="A238" s="123" t="s">
        <v>332</v>
      </c>
      <c r="B238" s="415"/>
      <c r="C238" s="235" t="s">
        <v>40</v>
      </c>
      <c r="D238" s="236" t="s">
        <v>35</v>
      </c>
      <c r="E238" s="338"/>
      <c r="F238" s="338"/>
      <c r="G238" s="338"/>
      <c r="H238" s="338"/>
      <c r="I238" s="339" t="n">
        <f aca="false">SUM(I239+I243+I245)+I255+I257</f>
        <v>0</v>
      </c>
      <c r="J238" s="339" t="n">
        <f aca="false">SUM(J239+J243+J245)+J255+J257</f>
        <v>0</v>
      </c>
      <c r="K238" s="340" t="n">
        <f aca="false">J238-I238</f>
        <v>0</v>
      </c>
      <c r="L238" s="234" t="e">
        <f aca="false">J238/I238*100</f>
        <v>#DIV/0!</v>
      </c>
    </row>
    <row r="239" customFormat="false" ht="23.25" hidden="true" customHeight="true" outlineLevel="0" collapsed="false">
      <c r="A239" s="109" t="s">
        <v>236</v>
      </c>
      <c r="B239" s="416"/>
      <c r="C239" s="272" t="s">
        <v>40</v>
      </c>
      <c r="D239" s="161" t="s">
        <v>35</v>
      </c>
      <c r="E239" s="161" t="s">
        <v>237</v>
      </c>
      <c r="F239" s="161" t="s">
        <v>14</v>
      </c>
      <c r="G239" s="161" t="s">
        <v>14</v>
      </c>
      <c r="H239" s="161"/>
      <c r="I239" s="162" t="n">
        <f aca="false">SUM(I240+I242+I241)</f>
        <v>0</v>
      </c>
      <c r="J239" s="162" t="n">
        <f aca="false">SUM(J240+J242+J241)</f>
        <v>0</v>
      </c>
      <c r="K239" s="163" t="n">
        <f aca="false">J239-I239</f>
        <v>0</v>
      </c>
      <c r="L239" s="164" t="e">
        <f aca="false">J239/I239*100</f>
        <v>#DIV/0!</v>
      </c>
    </row>
    <row r="240" s="216" customFormat="true" ht="15.75" hidden="true" customHeight="true" outlineLevel="0" collapsed="false">
      <c r="A240" s="115" t="s">
        <v>333</v>
      </c>
      <c r="B240" s="417"/>
      <c r="C240" s="273" t="s">
        <v>40</v>
      </c>
      <c r="D240" s="166" t="s">
        <v>35</v>
      </c>
      <c r="E240" s="166" t="s">
        <v>237</v>
      </c>
      <c r="F240" s="166" t="s">
        <v>14</v>
      </c>
      <c r="G240" s="166" t="s">
        <v>14</v>
      </c>
      <c r="H240" s="166" t="s">
        <v>334</v>
      </c>
      <c r="I240" s="167"/>
      <c r="J240" s="167"/>
      <c r="K240" s="168" t="n">
        <f aca="false">J240-I240</f>
        <v>0</v>
      </c>
      <c r="L240" s="169" t="e">
        <f aca="false">J240/I240*100</f>
        <v>#DIV/0!</v>
      </c>
    </row>
    <row r="241" s="216" customFormat="true" ht="21.75" hidden="true" customHeight="true" outlineLevel="0" collapsed="false">
      <c r="A241" s="115" t="s">
        <v>335</v>
      </c>
      <c r="B241" s="417"/>
      <c r="C241" s="273" t="s">
        <v>40</v>
      </c>
      <c r="D241" s="166" t="s">
        <v>35</v>
      </c>
      <c r="E241" s="166" t="s">
        <v>237</v>
      </c>
      <c r="F241" s="166" t="s">
        <v>14</v>
      </c>
      <c r="G241" s="166" t="s">
        <v>14</v>
      </c>
      <c r="H241" s="166" t="s">
        <v>336</v>
      </c>
      <c r="I241" s="167"/>
      <c r="J241" s="167"/>
      <c r="K241" s="168" t="n">
        <f aca="false">J241-I241</f>
        <v>0</v>
      </c>
      <c r="L241" s="169" t="e">
        <f aca="false">J241/I241*100</f>
        <v>#DIV/0!</v>
      </c>
    </row>
    <row r="242" s="216" customFormat="true" ht="15.75" hidden="true" customHeight="true" outlineLevel="0" collapsed="false">
      <c r="A242" s="115" t="s">
        <v>337</v>
      </c>
      <c r="B242" s="417"/>
      <c r="C242" s="273" t="s">
        <v>40</v>
      </c>
      <c r="D242" s="166" t="s">
        <v>35</v>
      </c>
      <c r="E242" s="166" t="s">
        <v>237</v>
      </c>
      <c r="F242" s="166" t="s">
        <v>14</v>
      </c>
      <c r="G242" s="166" t="s">
        <v>14</v>
      </c>
      <c r="H242" s="166" t="s">
        <v>338</v>
      </c>
      <c r="I242" s="167"/>
      <c r="J242" s="167"/>
      <c r="K242" s="168" t="n">
        <f aca="false">J242-I242</f>
        <v>0</v>
      </c>
      <c r="L242" s="169" t="e">
        <f aca="false">J242/I242*100</f>
        <v>#DIV/0!</v>
      </c>
    </row>
    <row r="243" customFormat="false" ht="21.75" hidden="true" customHeight="true" outlineLevel="0" collapsed="false">
      <c r="A243" s="109" t="s">
        <v>182</v>
      </c>
      <c r="B243" s="416"/>
      <c r="C243" s="272" t="s">
        <v>40</v>
      </c>
      <c r="D243" s="161" t="s">
        <v>35</v>
      </c>
      <c r="E243" s="161" t="s">
        <v>183</v>
      </c>
      <c r="F243" s="161" t="s">
        <v>14</v>
      </c>
      <c r="G243" s="161" t="s">
        <v>14</v>
      </c>
      <c r="H243" s="161"/>
      <c r="I243" s="162" t="n">
        <f aca="false">SUM(I244)</f>
        <v>0</v>
      </c>
      <c r="J243" s="162" t="n">
        <f aca="false">SUM(J244)</f>
        <v>0</v>
      </c>
      <c r="K243" s="163" t="n">
        <f aca="false">J243-I243</f>
        <v>0</v>
      </c>
      <c r="L243" s="164" t="e">
        <f aca="false">J243/I243*100</f>
        <v>#DIV/0!</v>
      </c>
    </row>
    <row r="244" s="216" customFormat="true" ht="15.75" hidden="true" customHeight="true" outlineLevel="0" collapsed="false">
      <c r="A244" s="115" t="s">
        <v>339</v>
      </c>
      <c r="B244" s="417"/>
      <c r="C244" s="273" t="s">
        <v>40</v>
      </c>
      <c r="D244" s="166" t="s">
        <v>35</v>
      </c>
      <c r="E244" s="166" t="s">
        <v>183</v>
      </c>
      <c r="F244" s="166" t="s">
        <v>14</v>
      </c>
      <c r="G244" s="166" t="s">
        <v>14</v>
      </c>
      <c r="H244" s="166" t="s">
        <v>340</v>
      </c>
      <c r="I244" s="167"/>
      <c r="J244" s="167"/>
      <c r="K244" s="168" t="n">
        <f aca="false">J244-I244</f>
        <v>0</v>
      </c>
      <c r="L244" s="169" t="e">
        <f aca="false">J244/I244*100</f>
        <v>#DIV/0!</v>
      </c>
    </row>
    <row r="245" customFormat="false" ht="18.75" hidden="true" customHeight="true" outlineLevel="0" collapsed="false">
      <c r="A245" s="152" t="s">
        <v>332</v>
      </c>
      <c r="B245" s="413" t="s">
        <v>59</v>
      </c>
      <c r="C245" s="154" t="s">
        <v>40</v>
      </c>
      <c r="D245" s="154" t="s">
        <v>35</v>
      </c>
      <c r="E245" s="154"/>
      <c r="F245" s="154"/>
      <c r="G245" s="154"/>
      <c r="H245" s="154"/>
      <c r="I245" s="155" t="n">
        <f aca="false">I246</f>
        <v>0</v>
      </c>
      <c r="J245" s="155" t="n">
        <f aca="false">J246</f>
        <v>0</v>
      </c>
      <c r="K245" s="156" t="n">
        <f aca="false">J245-I245</f>
        <v>0</v>
      </c>
      <c r="L245" s="157"/>
    </row>
    <row r="246" s="216" customFormat="true" ht="17.25" hidden="true" customHeight="true" outlineLevel="0" collapsed="false">
      <c r="A246" s="109" t="s">
        <v>341</v>
      </c>
      <c r="B246" s="408" t="s">
        <v>59</v>
      </c>
      <c r="C246" s="268" t="s">
        <v>40</v>
      </c>
      <c r="D246" s="111" t="s">
        <v>35</v>
      </c>
      <c r="E246" s="111" t="s">
        <v>342</v>
      </c>
      <c r="F246" s="111" t="s">
        <v>14</v>
      </c>
      <c r="G246" s="111" t="s">
        <v>14</v>
      </c>
      <c r="H246" s="111"/>
      <c r="I246" s="112" t="n">
        <f aca="false">I247</f>
        <v>0</v>
      </c>
      <c r="J246" s="112" t="n">
        <f aca="false">J247</f>
        <v>0</v>
      </c>
      <c r="K246" s="113" t="n">
        <f aca="false">J246-I246</f>
        <v>0</v>
      </c>
      <c r="L246" s="114"/>
    </row>
    <row r="247" s="216" customFormat="true" ht="18" hidden="true" customHeight="true" outlineLevel="0" collapsed="false">
      <c r="A247" s="115" t="s">
        <v>343</v>
      </c>
      <c r="B247" s="409" t="s">
        <v>59</v>
      </c>
      <c r="C247" s="269" t="s">
        <v>40</v>
      </c>
      <c r="D247" s="117" t="s">
        <v>35</v>
      </c>
      <c r="E247" s="117" t="s">
        <v>342</v>
      </c>
      <c r="F247" s="117" t="s">
        <v>17</v>
      </c>
      <c r="G247" s="117" t="s">
        <v>14</v>
      </c>
      <c r="H247" s="130"/>
      <c r="I247" s="131" t="n">
        <f aca="false">I248</f>
        <v>0</v>
      </c>
      <c r="J247" s="131" t="n">
        <f aca="false">J248</f>
        <v>0</v>
      </c>
      <c r="K247" s="132" t="n">
        <f aca="false">J247-I247</f>
        <v>0</v>
      </c>
      <c r="L247" s="120"/>
    </row>
    <row r="248" s="216" customFormat="true" ht="15.75" hidden="true" customHeight="true" outlineLevel="0" collapsed="false">
      <c r="A248" s="121" t="s">
        <v>328</v>
      </c>
      <c r="B248" s="409" t="s">
        <v>59</v>
      </c>
      <c r="C248" s="337" t="s">
        <v>40</v>
      </c>
      <c r="D248" s="259" t="s">
        <v>35</v>
      </c>
      <c r="E248" s="259" t="s">
        <v>342</v>
      </c>
      <c r="F248" s="259" t="s">
        <v>17</v>
      </c>
      <c r="G248" s="259" t="s">
        <v>14</v>
      </c>
      <c r="H248" s="259" t="s">
        <v>137</v>
      </c>
      <c r="I248" s="261" t="n">
        <f aca="false">'расходы за 2012 П.3'!H247</f>
        <v>0</v>
      </c>
      <c r="J248" s="261" t="n">
        <f aca="false">'расходы за 2012 П.3'!I247</f>
        <v>0</v>
      </c>
      <c r="K248" s="262" t="n">
        <f aca="false">J248-I248</f>
        <v>0</v>
      </c>
      <c r="L248" s="122"/>
    </row>
    <row r="249" s="202" customFormat="true" ht="19.5" hidden="false" customHeight="true" outlineLevel="0" collapsed="false">
      <c r="A249" s="196" t="s">
        <v>344</v>
      </c>
      <c r="B249" s="198" t="s">
        <v>59</v>
      </c>
      <c r="C249" s="357" t="s">
        <v>53</v>
      </c>
      <c r="D249" s="292"/>
      <c r="E249" s="292"/>
      <c r="F249" s="292"/>
      <c r="G249" s="292"/>
      <c r="H249" s="292"/>
      <c r="I249" s="293" t="n">
        <f aca="false">I250</f>
        <v>17</v>
      </c>
      <c r="J249" s="293" t="n">
        <f aca="false">J250</f>
        <v>0</v>
      </c>
      <c r="K249" s="294" t="n">
        <f aca="false">J249-I249</f>
        <v>-17</v>
      </c>
      <c r="L249" s="295" t="n">
        <f aca="false">J249/I249*100</f>
        <v>0</v>
      </c>
    </row>
    <row r="250" s="321" customFormat="true" ht="18" hidden="false" customHeight="true" outlineLevel="0" collapsed="false">
      <c r="A250" s="152" t="s">
        <v>96</v>
      </c>
      <c r="B250" s="413" t="s">
        <v>59</v>
      </c>
      <c r="C250" s="154" t="s">
        <v>53</v>
      </c>
      <c r="D250" s="154" t="s">
        <v>48</v>
      </c>
      <c r="E250" s="154"/>
      <c r="F250" s="154"/>
      <c r="G250" s="154"/>
      <c r="H250" s="154"/>
      <c r="I250" s="155" t="n">
        <f aca="false">I251</f>
        <v>17</v>
      </c>
      <c r="J250" s="155" t="n">
        <f aca="false">J251</f>
        <v>0</v>
      </c>
      <c r="K250" s="156" t="n">
        <f aca="false">J250-I250</f>
        <v>-17</v>
      </c>
      <c r="L250" s="157" t="n">
        <f aca="false">J250/I250*100</f>
        <v>0</v>
      </c>
    </row>
    <row r="251" customFormat="false" ht="18" hidden="false" customHeight="true" outlineLevel="0" collapsed="false">
      <c r="A251" s="109" t="s">
        <v>344</v>
      </c>
      <c r="B251" s="408" t="s">
        <v>59</v>
      </c>
      <c r="C251" s="268" t="s">
        <v>53</v>
      </c>
      <c r="D251" s="111" t="s">
        <v>48</v>
      </c>
      <c r="E251" s="111" t="s">
        <v>288</v>
      </c>
      <c r="F251" s="111" t="s">
        <v>14</v>
      </c>
      <c r="G251" s="111" t="s">
        <v>14</v>
      </c>
      <c r="H251" s="111"/>
      <c r="I251" s="112" t="n">
        <f aca="false">I252</f>
        <v>17</v>
      </c>
      <c r="J251" s="112" t="n">
        <f aca="false">J252</f>
        <v>0</v>
      </c>
      <c r="K251" s="113" t="n">
        <f aca="false">J251-I251</f>
        <v>-17</v>
      </c>
      <c r="L251" s="114" t="n">
        <f aca="false">J251/I251*100</f>
        <v>0</v>
      </c>
    </row>
    <row r="252" s="216" customFormat="true" ht="18" hidden="false" customHeight="true" outlineLevel="0" collapsed="false">
      <c r="A252" s="115" t="s">
        <v>345</v>
      </c>
      <c r="B252" s="409" t="s">
        <v>59</v>
      </c>
      <c r="C252" s="269" t="s">
        <v>53</v>
      </c>
      <c r="D252" s="117" t="s">
        <v>48</v>
      </c>
      <c r="E252" s="117" t="s">
        <v>288</v>
      </c>
      <c r="F252" s="117" t="s">
        <v>37</v>
      </c>
      <c r="G252" s="117" t="s">
        <v>14</v>
      </c>
      <c r="H252" s="130"/>
      <c r="I252" s="131" t="n">
        <f aca="false">I253</f>
        <v>17</v>
      </c>
      <c r="J252" s="131" t="n">
        <f aca="false">J253</f>
        <v>0</v>
      </c>
      <c r="K252" s="132" t="n">
        <f aca="false">J252-I252</f>
        <v>-17</v>
      </c>
      <c r="L252" s="120" t="n">
        <f aca="false">J252/I252*100</f>
        <v>0</v>
      </c>
    </row>
    <row r="253" s="216" customFormat="true" ht="18" hidden="false" customHeight="true" outlineLevel="0" collapsed="false">
      <c r="A253" s="121" t="s">
        <v>96</v>
      </c>
      <c r="B253" s="409" t="s">
        <v>59</v>
      </c>
      <c r="C253" s="337" t="s">
        <v>53</v>
      </c>
      <c r="D253" s="259" t="s">
        <v>48</v>
      </c>
      <c r="E253" s="259" t="s">
        <v>288</v>
      </c>
      <c r="F253" s="259" t="s">
        <v>37</v>
      </c>
      <c r="G253" s="259" t="s">
        <v>14</v>
      </c>
      <c r="H253" s="259" t="s">
        <v>346</v>
      </c>
      <c r="I253" s="261" t="n">
        <f aca="false">'расходы за 2012 П.3'!H252</f>
        <v>17</v>
      </c>
      <c r="J253" s="261" t="n">
        <f aca="false">'расходы за 2012 П.3'!I252</f>
        <v>0</v>
      </c>
      <c r="K253" s="262" t="n">
        <f aca="false">J253-I253</f>
        <v>-17</v>
      </c>
      <c r="L253" s="122" t="n">
        <f aca="false">J253/I253*100</f>
        <v>0</v>
      </c>
    </row>
    <row r="254" s="216" customFormat="true" ht="6" hidden="false" customHeight="true" outlineLevel="0" collapsed="false">
      <c r="A254" s="121"/>
      <c r="B254" s="409"/>
      <c r="C254" s="341"/>
      <c r="D254" s="276"/>
      <c r="E254" s="276"/>
      <c r="F254" s="276"/>
      <c r="G254" s="276"/>
      <c r="H254" s="276"/>
      <c r="I254" s="277"/>
      <c r="J254" s="277"/>
      <c r="K254" s="278" t="n">
        <f aca="false">J254-I254</f>
        <v>0</v>
      </c>
      <c r="L254" s="169" t="e">
        <f aca="false">J254/I254*100</f>
        <v>#DIV/0!</v>
      </c>
    </row>
    <row r="255" s="320" customFormat="true" ht="22.5" hidden="true" customHeight="true" outlineLevel="0" collapsed="false">
      <c r="A255" s="358" t="s">
        <v>347</v>
      </c>
      <c r="B255" s="418"/>
      <c r="C255" s="359" t="s">
        <v>40</v>
      </c>
      <c r="D255" s="360" t="s">
        <v>35</v>
      </c>
      <c r="E255" s="360" t="s">
        <v>348</v>
      </c>
      <c r="F255" s="360" t="s">
        <v>14</v>
      </c>
      <c r="G255" s="360" t="s">
        <v>14</v>
      </c>
      <c r="H255" s="360"/>
      <c r="I255" s="361" t="n">
        <f aca="false">SUM(I256)</f>
        <v>0</v>
      </c>
      <c r="J255" s="361" t="n">
        <f aca="false">SUM(J256)</f>
        <v>0</v>
      </c>
      <c r="K255" s="362" t="n">
        <f aca="false">J255-I255</f>
        <v>0</v>
      </c>
      <c r="L255" s="363" t="e">
        <f aca="false">J255/I255*100</f>
        <v>#DIV/0!</v>
      </c>
    </row>
    <row r="256" s="216" customFormat="true" ht="22.5" hidden="true" customHeight="true" outlineLevel="0" collapsed="false">
      <c r="A256" s="115" t="s">
        <v>349</v>
      </c>
      <c r="B256" s="417"/>
      <c r="C256" s="273" t="s">
        <v>40</v>
      </c>
      <c r="D256" s="166" t="s">
        <v>35</v>
      </c>
      <c r="E256" s="166" t="s">
        <v>348</v>
      </c>
      <c r="F256" s="166" t="s">
        <v>14</v>
      </c>
      <c r="G256" s="166" t="s">
        <v>14</v>
      </c>
      <c r="H256" s="166" t="s">
        <v>350</v>
      </c>
      <c r="I256" s="167"/>
      <c r="J256" s="167"/>
      <c r="K256" s="168" t="n">
        <f aca="false">J256-I256</f>
        <v>0</v>
      </c>
      <c r="L256" s="169" t="e">
        <f aca="false">J256/I256*100</f>
        <v>#DIV/0!</v>
      </c>
    </row>
    <row r="257" s="320" customFormat="true" ht="22.5" hidden="true" customHeight="true" outlineLevel="0" collapsed="false">
      <c r="A257" s="364" t="s">
        <v>223</v>
      </c>
      <c r="B257" s="419"/>
      <c r="C257" s="365" t="s">
        <v>40</v>
      </c>
      <c r="D257" s="316" t="s">
        <v>35</v>
      </c>
      <c r="E257" s="316" t="s">
        <v>224</v>
      </c>
      <c r="F257" s="316" t="s">
        <v>14</v>
      </c>
      <c r="G257" s="316" t="s">
        <v>14</v>
      </c>
      <c r="H257" s="316"/>
      <c r="I257" s="317" t="n">
        <f aca="false">SUM(I258:I260)</f>
        <v>0</v>
      </c>
      <c r="J257" s="317" t="n">
        <f aca="false">SUM(J258:J260)</f>
        <v>0</v>
      </c>
      <c r="K257" s="318" t="n">
        <f aca="false">J257-I257</f>
        <v>0</v>
      </c>
      <c r="L257" s="319" t="e">
        <f aca="false">J257/I257*100</f>
        <v>#DIV/0!</v>
      </c>
    </row>
    <row r="258" s="216" customFormat="true" ht="22.5" hidden="true" customHeight="true" outlineLevel="0" collapsed="false">
      <c r="A258" s="115" t="s">
        <v>351</v>
      </c>
      <c r="B258" s="417"/>
      <c r="C258" s="273" t="s">
        <v>40</v>
      </c>
      <c r="D258" s="166" t="s">
        <v>35</v>
      </c>
      <c r="E258" s="166" t="s">
        <v>224</v>
      </c>
      <c r="F258" s="166" t="s">
        <v>14</v>
      </c>
      <c r="G258" s="166" t="s">
        <v>14</v>
      </c>
      <c r="H258" s="166" t="s">
        <v>221</v>
      </c>
      <c r="I258" s="167"/>
      <c r="J258" s="167"/>
      <c r="K258" s="168" t="n">
        <f aca="false">J258-I258</f>
        <v>0</v>
      </c>
      <c r="L258" s="169" t="e">
        <f aca="false">J258/I258*100</f>
        <v>#DIV/0!</v>
      </c>
    </row>
    <row r="259" s="216" customFormat="true" ht="22.5" hidden="true" customHeight="true" outlineLevel="0" collapsed="false">
      <c r="A259" s="115" t="s">
        <v>343</v>
      </c>
      <c r="B259" s="417"/>
      <c r="C259" s="273" t="s">
        <v>40</v>
      </c>
      <c r="D259" s="166" t="s">
        <v>35</v>
      </c>
      <c r="E259" s="166" t="s">
        <v>224</v>
      </c>
      <c r="F259" s="166" t="s">
        <v>14</v>
      </c>
      <c r="G259" s="166" t="s">
        <v>14</v>
      </c>
      <c r="H259" s="166" t="s">
        <v>352</v>
      </c>
      <c r="I259" s="167"/>
      <c r="J259" s="167"/>
      <c r="K259" s="168" t="n">
        <f aca="false">J259-I259</f>
        <v>0</v>
      </c>
      <c r="L259" s="169" t="e">
        <f aca="false">J259/I259*100</f>
        <v>#DIV/0!</v>
      </c>
    </row>
    <row r="260" s="216" customFormat="true" ht="22.5" hidden="true" customHeight="true" outlineLevel="0" collapsed="false">
      <c r="A260" s="115" t="s">
        <v>353</v>
      </c>
      <c r="B260" s="417"/>
      <c r="C260" s="273" t="s">
        <v>40</v>
      </c>
      <c r="D260" s="166" t="s">
        <v>35</v>
      </c>
      <c r="E260" s="166" t="s">
        <v>224</v>
      </c>
      <c r="F260" s="166" t="s">
        <v>14</v>
      </c>
      <c r="G260" s="166" t="s">
        <v>14</v>
      </c>
      <c r="H260" s="166" t="s">
        <v>313</v>
      </c>
      <c r="I260" s="167"/>
      <c r="J260" s="167"/>
      <c r="K260" s="168" t="n">
        <f aca="false">J260-I260</f>
        <v>0</v>
      </c>
      <c r="L260" s="169" t="e">
        <f aca="false">J260/I260*100</f>
        <v>#DIV/0!</v>
      </c>
    </row>
    <row r="261" s="367" customFormat="true" ht="22.5" hidden="true" customHeight="true" outlineLevel="0" collapsed="false">
      <c r="A261" s="123" t="s">
        <v>354</v>
      </c>
      <c r="B261" s="415"/>
      <c r="C261" s="235" t="s">
        <v>40</v>
      </c>
      <c r="D261" s="236" t="s">
        <v>48</v>
      </c>
      <c r="E261" s="236"/>
      <c r="F261" s="366"/>
      <c r="G261" s="236"/>
      <c r="H261" s="236"/>
      <c r="I261" s="237" t="n">
        <f aca="false">SUM(I262)</f>
        <v>0</v>
      </c>
      <c r="J261" s="237" t="n">
        <f aca="false">SUM(J262)</f>
        <v>0</v>
      </c>
      <c r="K261" s="238" t="n">
        <f aca="false">J261-I261</f>
        <v>0</v>
      </c>
      <c r="L261" s="234" t="e">
        <f aca="false">J261/I261*100</f>
        <v>#DIV/0!</v>
      </c>
    </row>
    <row r="262" s="216" customFormat="true" ht="22.5" hidden="true" customHeight="true" outlineLevel="0" collapsed="false">
      <c r="A262" s="109" t="s">
        <v>355</v>
      </c>
      <c r="B262" s="416"/>
      <c r="C262" s="272" t="s">
        <v>40</v>
      </c>
      <c r="D262" s="161" t="s">
        <v>48</v>
      </c>
      <c r="E262" s="161" t="s">
        <v>356</v>
      </c>
      <c r="F262" s="344" t="s">
        <v>14</v>
      </c>
      <c r="G262" s="161" t="s">
        <v>14</v>
      </c>
      <c r="H262" s="161"/>
      <c r="I262" s="162" t="n">
        <f aca="false">SUM(I263)</f>
        <v>0</v>
      </c>
      <c r="J262" s="162" t="n">
        <f aca="false">SUM(J263)</f>
        <v>0</v>
      </c>
      <c r="K262" s="163" t="n">
        <f aca="false">J262-I262</f>
        <v>0</v>
      </c>
      <c r="L262" s="164" t="e">
        <f aca="false">J262/I262*100</f>
        <v>#DIV/0!</v>
      </c>
    </row>
    <row r="263" s="216" customFormat="true" ht="22.5" hidden="true" customHeight="true" outlineLevel="0" collapsed="false">
      <c r="A263" s="368" t="s">
        <v>357</v>
      </c>
      <c r="B263" s="420"/>
      <c r="C263" s="369" t="s">
        <v>40</v>
      </c>
      <c r="D263" s="370" t="s">
        <v>48</v>
      </c>
      <c r="E263" s="370" t="s">
        <v>356</v>
      </c>
      <c r="F263" s="371" t="s">
        <v>14</v>
      </c>
      <c r="G263" s="370" t="s">
        <v>14</v>
      </c>
      <c r="H263" s="370" t="s">
        <v>358</v>
      </c>
      <c r="I263" s="372"/>
      <c r="J263" s="372"/>
      <c r="K263" s="373" t="n">
        <f aca="false">J263-I263</f>
        <v>0</v>
      </c>
      <c r="L263" s="374" t="e">
        <f aca="false">J263/I263*100</f>
        <v>#DIV/0!</v>
      </c>
    </row>
    <row r="264" s="367" customFormat="true" ht="22.5" hidden="true" customHeight="true" outlineLevel="0" collapsed="false">
      <c r="A264" s="123" t="s">
        <v>359</v>
      </c>
      <c r="B264" s="415"/>
      <c r="C264" s="235" t="s">
        <v>40</v>
      </c>
      <c r="D264" s="236" t="s">
        <v>37</v>
      </c>
      <c r="E264" s="236"/>
      <c r="F264" s="366"/>
      <c r="G264" s="236"/>
      <c r="H264" s="236"/>
      <c r="I264" s="237" t="n">
        <f aca="false">SUM(I265)</f>
        <v>0</v>
      </c>
      <c r="J264" s="237" t="n">
        <f aca="false">SUM(J265)</f>
        <v>0</v>
      </c>
      <c r="K264" s="238" t="n">
        <f aca="false">J264-I264</f>
        <v>0</v>
      </c>
      <c r="L264" s="234" t="e">
        <f aca="false">J264/I264*100</f>
        <v>#DIV/0!</v>
      </c>
    </row>
    <row r="265" s="216" customFormat="true" ht="22.5" hidden="true" customHeight="true" outlineLevel="0" collapsed="false">
      <c r="A265" s="109" t="s">
        <v>347</v>
      </c>
      <c r="B265" s="416"/>
      <c r="C265" s="272" t="s">
        <v>40</v>
      </c>
      <c r="D265" s="161" t="s">
        <v>37</v>
      </c>
      <c r="E265" s="161" t="s">
        <v>348</v>
      </c>
      <c r="F265" s="344" t="s">
        <v>14</v>
      </c>
      <c r="G265" s="161" t="s">
        <v>14</v>
      </c>
      <c r="H265" s="161"/>
      <c r="I265" s="162" t="n">
        <f aca="false">SUM(I266)</f>
        <v>0</v>
      </c>
      <c r="J265" s="162" t="n">
        <f aca="false">SUM(J266)</f>
        <v>0</v>
      </c>
      <c r="K265" s="163" t="n">
        <f aca="false">J265-I265</f>
        <v>0</v>
      </c>
      <c r="L265" s="164" t="e">
        <f aca="false">J265/I265*100</f>
        <v>#DIV/0!</v>
      </c>
    </row>
    <row r="266" s="216" customFormat="true" ht="22.5" hidden="true" customHeight="true" outlineLevel="0" collapsed="false">
      <c r="A266" s="115" t="s">
        <v>360</v>
      </c>
      <c r="B266" s="417"/>
      <c r="C266" s="273" t="s">
        <v>40</v>
      </c>
      <c r="D266" s="166" t="s">
        <v>37</v>
      </c>
      <c r="E266" s="166" t="s">
        <v>348</v>
      </c>
      <c r="F266" s="228" t="s">
        <v>14</v>
      </c>
      <c r="G266" s="166" t="s">
        <v>14</v>
      </c>
      <c r="H266" s="166" t="s">
        <v>361</v>
      </c>
      <c r="I266" s="167"/>
      <c r="J266" s="167"/>
      <c r="K266" s="168" t="n">
        <f aca="false">J266-I266</f>
        <v>0</v>
      </c>
      <c r="L266" s="169" t="e">
        <f aca="false">J266/I266*100</f>
        <v>#DIV/0!</v>
      </c>
    </row>
    <row r="267" s="216" customFormat="true" ht="22.5" hidden="true" customHeight="true" outlineLevel="0" collapsed="false">
      <c r="A267" s="115"/>
      <c r="B267" s="417"/>
      <c r="C267" s="273"/>
      <c r="D267" s="166"/>
      <c r="E267" s="166"/>
      <c r="F267" s="228"/>
      <c r="G267" s="166"/>
      <c r="H267" s="166"/>
      <c r="I267" s="167"/>
      <c r="J267" s="167"/>
      <c r="K267" s="168" t="n">
        <f aca="false">J267-I267</f>
        <v>0</v>
      </c>
      <c r="L267" s="169" t="e">
        <f aca="false">J267/I267*100</f>
        <v>#DIV/0!</v>
      </c>
    </row>
    <row r="268" s="216" customFormat="true" ht="22.5" hidden="true" customHeight="true" outlineLevel="0" collapsed="false">
      <c r="A268" s="375" t="s">
        <v>344</v>
      </c>
      <c r="B268" s="421"/>
      <c r="C268" s="376" t="s">
        <v>53</v>
      </c>
      <c r="D268" s="377"/>
      <c r="E268" s="377"/>
      <c r="F268" s="378"/>
      <c r="G268" s="377"/>
      <c r="H268" s="377"/>
      <c r="I268" s="379" t="n">
        <f aca="false">SUM(I270)</f>
        <v>0</v>
      </c>
      <c r="J268" s="379" t="n">
        <f aca="false">SUM(J270)</f>
        <v>0</v>
      </c>
      <c r="K268" s="380" t="n">
        <f aca="false">J268-I268</f>
        <v>0</v>
      </c>
      <c r="L268" s="381" t="e">
        <f aca="false">J268/I268*100</f>
        <v>#DIV/0!</v>
      </c>
    </row>
    <row r="269" s="216" customFormat="true" ht="22.5" hidden="true" customHeight="true" outlineLevel="0" collapsed="false">
      <c r="A269" s="382" t="s">
        <v>362</v>
      </c>
      <c r="B269" s="422"/>
      <c r="C269" s="383" t="s">
        <v>53</v>
      </c>
      <c r="D269" s="384" t="s">
        <v>17</v>
      </c>
      <c r="E269" s="316"/>
      <c r="F269" s="385"/>
      <c r="G269" s="316"/>
      <c r="H269" s="316"/>
      <c r="I269" s="317" t="n">
        <f aca="false">SUM(I271)</f>
        <v>0</v>
      </c>
      <c r="J269" s="317" t="n">
        <f aca="false">SUM(J271)</f>
        <v>0</v>
      </c>
      <c r="K269" s="318" t="n">
        <f aca="false">J269-I269</f>
        <v>0</v>
      </c>
      <c r="L269" s="319" t="e">
        <f aca="false">J269/I269*100</f>
        <v>#DIV/0!</v>
      </c>
    </row>
    <row r="270" customFormat="false" ht="22.5" hidden="true" customHeight="true" outlineLevel="0" collapsed="false">
      <c r="A270" s="386" t="s">
        <v>363</v>
      </c>
      <c r="B270" s="423"/>
      <c r="C270" s="387" t="s">
        <v>53</v>
      </c>
      <c r="D270" s="387" t="s">
        <v>17</v>
      </c>
      <c r="E270" s="388" t="s">
        <v>364</v>
      </c>
      <c r="F270" s="388" t="s">
        <v>14</v>
      </c>
      <c r="G270" s="388" t="s">
        <v>14</v>
      </c>
      <c r="H270" s="388"/>
      <c r="I270" s="389"/>
      <c r="J270" s="389"/>
      <c r="K270" s="390" t="n">
        <f aca="false">J270-I270</f>
        <v>0</v>
      </c>
      <c r="L270" s="391" t="e">
        <f aca="false">J270/I270*100</f>
        <v>#DIV/0!</v>
      </c>
    </row>
    <row r="271" customFormat="false" ht="18" hidden="true" customHeight="true" outlineLevel="0" collapsed="false">
      <c r="A271" s="212" t="s">
        <v>365</v>
      </c>
      <c r="B271" s="424"/>
      <c r="C271" s="387" t="s">
        <v>53</v>
      </c>
      <c r="D271" s="387" t="s">
        <v>17</v>
      </c>
      <c r="E271" s="388" t="s">
        <v>364</v>
      </c>
      <c r="F271" s="388" t="s">
        <v>14</v>
      </c>
      <c r="G271" s="388" t="s">
        <v>14</v>
      </c>
      <c r="H271" s="388" t="s">
        <v>366</v>
      </c>
      <c r="I271" s="389"/>
      <c r="J271" s="389"/>
      <c r="K271" s="390" t="n">
        <f aca="false">J271-I271</f>
        <v>0</v>
      </c>
      <c r="L271" s="279" t="e">
        <f aca="false">J271/I271*100</f>
        <v>#DIV/0!</v>
      </c>
    </row>
    <row r="272" s="398" customFormat="true" ht="21" hidden="false" customHeight="false" outlineLevel="0" collapsed="false">
      <c r="A272" s="392" t="s">
        <v>367</v>
      </c>
      <c r="B272" s="425"/>
      <c r="C272" s="393"/>
      <c r="D272" s="393"/>
      <c r="E272" s="394"/>
      <c r="F272" s="394"/>
      <c r="G272" s="394"/>
      <c r="H272" s="394"/>
      <c r="I272" s="395" t="n">
        <f aca="false">SUM(I21+I55+I72+I93+I132+I166+I198+I229+I249+I129+I51+I268)</f>
        <v>18603.30017</v>
      </c>
      <c r="J272" s="395" t="n">
        <f aca="false">SUM(J21+J55+J72+J93+J132+J166+J198+J229+J249+J129+J51+J268)</f>
        <v>16015.93494</v>
      </c>
      <c r="K272" s="396" t="n">
        <f aca="false">J272-I272</f>
        <v>-2587.36523</v>
      </c>
      <c r="L272" s="397" t="n">
        <f aca="false">J272/I272*100</f>
        <v>86.0919019402137</v>
      </c>
    </row>
    <row r="273" customFormat="false" ht="12.75" hidden="false" customHeight="false" outlineLevel="0" collapsed="false">
      <c r="A273" s="399"/>
      <c r="B273" s="399"/>
      <c r="C273" s="82"/>
      <c r="D273" s="82"/>
      <c r="E273" s="83"/>
      <c r="F273" s="83"/>
      <c r="G273" s="83"/>
      <c r="H273" s="83"/>
      <c r="I273" s="83"/>
      <c r="J273" s="83"/>
      <c r="K273" s="83"/>
      <c r="L273" s="69"/>
    </row>
    <row r="274" customFormat="false" ht="12.75" hidden="false" customHeight="false" outlineLevel="0" collapsed="false">
      <c r="A274" s="400"/>
      <c r="B274" s="400"/>
      <c r="C274" s="82"/>
      <c r="D274" s="82"/>
      <c r="E274" s="83"/>
      <c r="F274" s="83"/>
      <c r="G274" s="83"/>
      <c r="H274" s="83"/>
      <c r="I274" s="83"/>
      <c r="J274" s="83"/>
      <c r="K274" s="83"/>
      <c r="L274" s="69"/>
    </row>
    <row r="275" customFormat="false" ht="12.75" hidden="false" customHeight="false" outlineLevel="0" collapsed="false">
      <c r="A275" s="400"/>
      <c r="B275" s="400"/>
      <c r="C275" s="82"/>
      <c r="D275" s="82"/>
      <c r="E275" s="83"/>
      <c r="F275" s="83"/>
      <c r="G275" s="83"/>
      <c r="H275" s="83"/>
      <c r="I275" s="83"/>
      <c r="J275" s="83"/>
      <c r="K275" s="83"/>
      <c r="L275" s="69"/>
    </row>
    <row r="276" customFormat="false" ht="12.75" hidden="false" customHeight="false" outlineLevel="0" collapsed="false">
      <c r="A276" s="400"/>
      <c r="B276" s="400"/>
      <c r="C276" s="82"/>
      <c r="D276" s="82"/>
      <c r="E276" s="83"/>
      <c r="F276" s="83"/>
      <c r="G276" s="83"/>
      <c r="H276" s="83"/>
      <c r="I276" s="83"/>
      <c r="J276" s="83"/>
      <c r="K276" s="83"/>
      <c r="L276" s="401"/>
    </row>
    <row r="277" customFormat="false" ht="12.75" hidden="false" customHeight="false" outlineLevel="0" collapsed="false">
      <c r="A277" s="400"/>
      <c r="B277" s="400"/>
      <c r="C277" s="82"/>
      <c r="D277" s="82"/>
      <c r="E277" s="83"/>
      <c r="F277" s="83"/>
      <c r="G277" s="83"/>
      <c r="H277" s="83"/>
      <c r="I277" s="83"/>
      <c r="J277" s="83"/>
      <c r="K277" s="83"/>
      <c r="L277" s="69"/>
    </row>
    <row r="278" customFormat="false" ht="12.75" hidden="false" customHeight="false" outlineLevel="0" collapsed="false">
      <c r="A278" s="399"/>
      <c r="B278" s="399"/>
      <c r="C278" s="402"/>
      <c r="D278" s="402"/>
      <c r="E278" s="79"/>
      <c r="F278" s="79"/>
      <c r="G278" s="79"/>
      <c r="H278" s="79"/>
      <c r="I278" s="79"/>
      <c r="J278" s="79"/>
      <c r="K278" s="79"/>
      <c r="L278" s="69"/>
    </row>
    <row r="279" customFormat="false" ht="12.75" hidden="false" customHeight="false" outlineLevel="0" collapsed="false">
      <c r="A279" s="399"/>
      <c r="B279" s="399"/>
      <c r="C279" s="402"/>
      <c r="D279" s="402"/>
      <c r="E279" s="79"/>
      <c r="F279" s="79"/>
      <c r="G279" s="79"/>
      <c r="H279" s="79"/>
      <c r="I279" s="79"/>
      <c r="J279" s="79"/>
      <c r="K279" s="79"/>
      <c r="L279" s="69"/>
    </row>
    <row r="280" customFormat="false" ht="12.75" hidden="false" customHeight="false" outlineLevel="0" collapsed="false">
      <c r="A280" s="399"/>
      <c r="B280" s="399"/>
      <c r="C280" s="402"/>
      <c r="D280" s="402"/>
      <c r="E280" s="79"/>
      <c r="F280" s="79"/>
      <c r="G280" s="79"/>
      <c r="H280" s="79"/>
      <c r="I280" s="79"/>
      <c r="J280" s="79"/>
      <c r="K280" s="79"/>
      <c r="L280" s="69"/>
    </row>
    <row r="281" customFormat="false" ht="12.75" hidden="false" customHeight="false" outlineLevel="0" collapsed="false">
      <c r="A281" s="399"/>
      <c r="B281" s="399"/>
      <c r="C281" s="402"/>
      <c r="D281" s="402"/>
      <c r="E281" s="79"/>
      <c r="F281" s="79"/>
      <c r="G281" s="79"/>
      <c r="H281" s="79"/>
      <c r="I281" s="79"/>
      <c r="J281" s="79"/>
      <c r="K281" s="79"/>
      <c r="L281" s="69"/>
    </row>
    <row r="282" customFormat="false" ht="12.75" hidden="false" customHeight="false" outlineLevel="0" collapsed="false">
      <c r="A282" s="399"/>
      <c r="B282" s="399"/>
      <c r="C282" s="402"/>
      <c r="D282" s="402"/>
      <c r="E282" s="79"/>
      <c r="F282" s="79"/>
      <c r="G282" s="79"/>
      <c r="H282" s="79"/>
      <c r="I282" s="79"/>
      <c r="J282" s="79"/>
      <c r="K282" s="79"/>
      <c r="L282" s="69"/>
    </row>
    <row r="283" customFormat="false" ht="12.75" hidden="false" customHeight="false" outlineLevel="0" collapsed="false">
      <c r="A283" s="399"/>
      <c r="B283" s="399"/>
      <c r="C283" s="82"/>
      <c r="D283" s="82"/>
      <c r="E283" s="83"/>
      <c r="F283" s="83"/>
      <c r="G283" s="83"/>
      <c r="H283" s="83"/>
      <c r="I283" s="83"/>
      <c r="J283" s="83"/>
      <c r="K283" s="83"/>
      <c r="L283" s="69"/>
    </row>
    <row r="284" customFormat="false" ht="12.75" hidden="false" customHeight="false" outlineLevel="0" collapsed="false">
      <c r="A284" s="403"/>
      <c r="B284" s="403"/>
      <c r="C284" s="82"/>
      <c r="D284" s="82"/>
      <c r="E284" s="83"/>
      <c r="F284" s="83"/>
      <c r="G284" s="83"/>
      <c r="H284" s="83"/>
      <c r="I284" s="83"/>
      <c r="J284" s="83"/>
      <c r="K284" s="83"/>
      <c r="L284" s="69"/>
    </row>
    <row r="285" customFormat="false" ht="12.75" hidden="false" customHeight="false" outlineLevel="0" collapsed="false">
      <c r="A285" s="403"/>
      <c r="B285" s="403"/>
      <c r="C285" s="82"/>
      <c r="D285" s="82"/>
      <c r="E285" s="83"/>
      <c r="F285" s="83"/>
      <c r="G285" s="83"/>
      <c r="H285" s="83"/>
      <c r="I285" s="83"/>
      <c r="J285" s="83"/>
      <c r="K285" s="83"/>
      <c r="L285" s="69"/>
    </row>
    <row r="286" customFormat="false" ht="12.75" hidden="false" customHeight="false" outlineLevel="0" collapsed="false">
      <c r="A286" s="403"/>
      <c r="B286" s="403"/>
      <c r="C286" s="82"/>
      <c r="D286" s="82"/>
      <c r="E286" s="83"/>
      <c r="F286" s="83"/>
      <c r="G286" s="83"/>
      <c r="H286" s="83"/>
      <c r="I286" s="83"/>
      <c r="J286" s="83"/>
      <c r="K286" s="83"/>
      <c r="L286" s="69"/>
    </row>
    <row r="287" customFormat="false" ht="12.75" hidden="false" customHeight="false" outlineLevel="0" collapsed="false">
      <c r="A287" s="403"/>
      <c r="B287" s="403"/>
      <c r="C287" s="82"/>
      <c r="D287" s="82"/>
      <c r="E287" s="83"/>
      <c r="F287" s="83"/>
      <c r="G287" s="83"/>
      <c r="H287" s="83"/>
      <c r="I287" s="83"/>
      <c r="J287" s="83"/>
      <c r="K287" s="83"/>
      <c r="L287" s="69"/>
    </row>
    <row r="288" customFormat="false" ht="12.75" hidden="false" customHeight="false" outlineLevel="0" collapsed="false">
      <c r="A288" s="403"/>
      <c r="B288" s="403"/>
      <c r="C288" s="82"/>
      <c r="D288" s="82"/>
      <c r="E288" s="83"/>
      <c r="F288" s="83"/>
      <c r="G288" s="83"/>
      <c r="H288" s="83"/>
      <c r="I288" s="83"/>
      <c r="J288" s="83"/>
      <c r="K288" s="83"/>
      <c r="L288" s="69"/>
    </row>
    <row r="289" customFormat="false" ht="12.75" hidden="false" customHeight="false" outlineLevel="0" collapsed="false">
      <c r="A289" s="403"/>
      <c r="B289" s="403"/>
      <c r="C289" s="82"/>
      <c r="D289" s="82"/>
      <c r="E289" s="83"/>
      <c r="F289" s="83"/>
      <c r="G289" s="83"/>
      <c r="H289" s="83"/>
      <c r="I289" s="83"/>
      <c r="J289" s="83"/>
      <c r="K289" s="83"/>
      <c r="L289" s="69"/>
    </row>
    <row r="290" customFormat="false" ht="12.75" hidden="false" customHeight="false" outlineLevel="0" collapsed="false">
      <c r="A290" s="403"/>
      <c r="B290" s="403"/>
      <c r="C290" s="82"/>
      <c r="D290" s="82"/>
      <c r="E290" s="83"/>
      <c r="F290" s="83"/>
      <c r="G290" s="83"/>
      <c r="H290" s="83"/>
      <c r="I290" s="83"/>
      <c r="J290" s="83"/>
      <c r="K290" s="83"/>
      <c r="L290" s="69"/>
    </row>
    <row r="291" customFormat="false" ht="12.75" hidden="false" customHeight="false" outlineLevel="0" collapsed="false">
      <c r="A291" s="403"/>
      <c r="B291" s="403"/>
      <c r="C291" s="82"/>
      <c r="D291" s="82"/>
      <c r="E291" s="83"/>
      <c r="F291" s="83"/>
      <c r="G291" s="83"/>
      <c r="H291" s="83"/>
      <c r="I291" s="83"/>
      <c r="J291" s="83"/>
      <c r="K291" s="83"/>
      <c r="L291" s="69"/>
    </row>
    <row r="292" customFormat="false" ht="12.75" hidden="false" customHeight="false" outlineLevel="0" collapsed="false">
      <c r="A292" s="403"/>
      <c r="B292" s="403"/>
      <c r="C292" s="82"/>
      <c r="D292" s="82"/>
      <c r="E292" s="83"/>
      <c r="F292" s="83"/>
      <c r="G292" s="83"/>
      <c r="H292" s="83"/>
      <c r="I292" s="83"/>
      <c r="J292" s="83"/>
      <c r="K292" s="83"/>
      <c r="L292" s="69"/>
    </row>
    <row r="293" customFormat="false" ht="12.75" hidden="false" customHeight="false" outlineLevel="0" collapsed="false">
      <c r="A293" s="404"/>
      <c r="B293" s="404"/>
      <c r="L293" s="65"/>
    </row>
    <row r="294" customFormat="false" ht="12.75" hidden="false" customHeight="false" outlineLevel="0" collapsed="false">
      <c r="A294" s="404"/>
      <c r="B294" s="404"/>
      <c r="L294" s="65"/>
    </row>
    <row r="295" customFormat="false" ht="12.75" hidden="false" customHeight="false" outlineLevel="0" collapsed="false">
      <c r="A295" s="404"/>
      <c r="B295" s="404"/>
      <c r="L295" s="65"/>
    </row>
    <row r="296" customFormat="false" ht="12.75" hidden="false" customHeight="false" outlineLevel="0" collapsed="false">
      <c r="A296" s="404"/>
      <c r="B296" s="404"/>
      <c r="L296" s="65"/>
    </row>
    <row r="297" customFormat="false" ht="12.75" hidden="false" customHeight="false" outlineLevel="0" collapsed="false">
      <c r="A297" s="404"/>
      <c r="B297" s="404"/>
      <c r="L297" s="65"/>
    </row>
    <row r="298" customFormat="false" ht="12.75" hidden="false" customHeight="false" outlineLevel="0" collapsed="false">
      <c r="A298" s="404"/>
      <c r="B298" s="404"/>
      <c r="L298" s="65"/>
    </row>
    <row r="299" customFormat="false" ht="12.75" hidden="false" customHeight="false" outlineLevel="0" collapsed="false">
      <c r="A299" s="404"/>
      <c r="B299" s="404"/>
      <c r="L299" s="65"/>
    </row>
    <row r="300" customFormat="false" ht="12.75" hidden="false" customHeight="false" outlineLevel="0" collapsed="false">
      <c r="A300" s="404"/>
      <c r="B300" s="404"/>
      <c r="L300" s="65"/>
    </row>
    <row r="301" customFormat="false" ht="12.75" hidden="false" customHeight="false" outlineLevel="0" collapsed="false">
      <c r="A301" s="404"/>
      <c r="B301" s="404"/>
      <c r="L301" s="65"/>
    </row>
    <row r="302" customFormat="false" ht="12.75" hidden="false" customHeight="false" outlineLevel="0" collapsed="false">
      <c r="A302" s="404"/>
      <c r="B302" s="404"/>
      <c r="L302" s="65"/>
    </row>
    <row r="303" customFormat="false" ht="12.75" hidden="false" customHeight="false" outlineLevel="0" collapsed="false">
      <c r="A303" s="404"/>
      <c r="B303" s="404"/>
      <c r="L303" s="65"/>
    </row>
    <row r="304" customFormat="false" ht="12.75" hidden="false" customHeight="false" outlineLevel="0" collapsed="false">
      <c r="A304" s="404"/>
      <c r="B304" s="404"/>
      <c r="L304" s="65"/>
    </row>
    <row r="305" customFormat="false" ht="12.75" hidden="false" customHeight="false" outlineLevel="0" collapsed="false">
      <c r="A305" s="404"/>
      <c r="B305" s="404"/>
      <c r="L305" s="65"/>
    </row>
    <row r="306" customFormat="false" ht="12.75" hidden="false" customHeight="false" outlineLevel="0" collapsed="false">
      <c r="A306" s="404"/>
      <c r="B306" s="404"/>
      <c r="L306" s="65"/>
    </row>
    <row r="307" customFormat="false" ht="12.75" hidden="false" customHeight="false" outlineLevel="0" collapsed="false">
      <c r="A307" s="404"/>
      <c r="B307" s="404"/>
      <c r="L307" s="65"/>
    </row>
    <row r="308" customFormat="false" ht="12.75" hidden="false" customHeight="false" outlineLevel="0" collapsed="false">
      <c r="A308" s="404"/>
      <c r="B308" s="404"/>
      <c r="L308" s="65"/>
    </row>
    <row r="309" customFormat="false" ht="12.75" hidden="false" customHeight="false" outlineLevel="0" collapsed="false">
      <c r="A309" s="404"/>
      <c r="B309" s="404"/>
      <c r="L309" s="65"/>
    </row>
    <row r="310" customFormat="false" ht="12.75" hidden="false" customHeight="false" outlineLevel="0" collapsed="false">
      <c r="A310" s="404"/>
      <c r="B310" s="404"/>
      <c r="L310" s="65"/>
    </row>
    <row r="311" customFormat="false" ht="12.75" hidden="false" customHeight="false" outlineLevel="0" collapsed="false">
      <c r="A311" s="404"/>
      <c r="B311" s="404"/>
      <c r="L311" s="65"/>
    </row>
    <row r="312" customFormat="false" ht="12.75" hidden="false" customHeight="false" outlineLevel="0" collapsed="false">
      <c r="A312" s="404"/>
      <c r="B312" s="404"/>
      <c r="L312" s="65"/>
    </row>
    <row r="313" customFormat="false" ht="12.75" hidden="false" customHeight="false" outlineLevel="0" collapsed="false">
      <c r="A313" s="404"/>
      <c r="B313" s="404"/>
      <c r="L313" s="65"/>
    </row>
    <row r="314" customFormat="false" ht="12.75" hidden="false" customHeight="false" outlineLevel="0" collapsed="false">
      <c r="A314" s="404"/>
      <c r="B314" s="404"/>
      <c r="L314" s="65"/>
    </row>
    <row r="315" customFormat="false" ht="12.75" hidden="false" customHeight="false" outlineLevel="0" collapsed="false">
      <c r="A315" s="404"/>
      <c r="B315" s="404"/>
      <c r="L315" s="65"/>
    </row>
    <row r="316" customFormat="false" ht="12.75" hidden="false" customHeight="false" outlineLevel="0" collapsed="false">
      <c r="A316" s="404"/>
      <c r="B316" s="404"/>
      <c r="L316" s="65"/>
    </row>
    <row r="317" customFormat="false" ht="12.75" hidden="false" customHeight="false" outlineLevel="0" collapsed="false">
      <c r="A317" s="404"/>
      <c r="B317" s="404"/>
      <c r="L317" s="65"/>
    </row>
    <row r="318" customFormat="false" ht="12.75" hidden="false" customHeight="false" outlineLevel="0" collapsed="false">
      <c r="A318" s="404"/>
      <c r="B318" s="404"/>
      <c r="L318" s="65"/>
    </row>
    <row r="319" customFormat="false" ht="12.75" hidden="false" customHeight="false" outlineLevel="0" collapsed="false">
      <c r="A319" s="404"/>
      <c r="B319" s="404"/>
      <c r="L319" s="65"/>
    </row>
    <row r="320" customFormat="false" ht="12.75" hidden="false" customHeight="false" outlineLevel="0" collapsed="false">
      <c r="A320" s="404"/>
      <c r="B320" s="404"/>
      <c r="L320" s="65"/>
    </row>
    <row r="321" customFormat="false" ht="12.75" hidden="false" customHeight="false" outlineLevel="0" collapsed="false">
      <c r="A321" s="404"/>
      <c r="B321" s="404"/>
      <c r="L321" s="65"/>
    </row>
    <row r="322" customFormat="false" ht="12.75" hidden="false" customHeight="false" outlineLevel="0" collapsed="false">
      <c r="A322" s="404"/>
      <c r="B322" s="404"/>
      <c r="L322" s="65"/>
    </row>
    <row r="323" customFormat="false" ht="12.75" hidden="false" customHeight="false" outlineLevel="0" collapsed="false">
      <c r="A323" s="404"/>
      <c r="B323" s="404"/>
      <c r="L323" s="65"/>
    </row>
    <row r="324" customFormat="false" ht="12.75" hidden="false" customHeight="false" outlineLevel="0" collapsed="false">
      <c r="A324" s="404"/>
      <c r="B324" s="404"/>
      <c r="L324" s="65"/>
    </row>
    <row r="325" customFormat="false" ht="12.75" hidden="false" customHeight="false" outlineLevel="0" collapsed="false">
      <c r="A325" s="404"/>
      <c r="B325" s="404"/>
      <c r="L325" s="65"/>
    </row>
    <row r="326" customFormat="false" ht="12.75" hidden="false" customHeight="false" outlineLevel="0" collapsed="false">
      <c r="A326" s="404"/>
      <c r="B326" s="404"/>
      <c r="L326" s="65"/>
    </row>
    <row r="327" customFormat="false" ht="12.75" hidden="false" customHeight="false" outlineLevel="0" collapsed="false">
      <c r="A327" s="404"/>
      <c r="B327" s="404"/>
      <c r="L327" s="65"/>
    </row>
    <row r="328" customFormat="false" ht="12.75" hidden="false" customHeight="false" outlineLevel="0" collapsed="false">
      <c r="A328" s="404"/>
      <c r="B328" s="404"/>
      <c r="L328" s="65"/>
    </row>
    <row r="329" customFormat="false" ht="12.75" hidden="false" customHeight="false" outlineLevel="0" collapsed="false">
      <c r="A329" s="404"/>
      <c r="B329" s="404"/>
      <c r="L329" s="65"/>
    </row>
    <row r="330" customFormat="false" ht="12.75" hidden="false" customHeight="false" outlineLevel="0" collapsed="false">
      <c r="A330" s="404"/>
      <c r="B330" s="404"/>
      <c r="L330" s="65"/>
    </row>
    <row r="331" customFormat="false" ht="12.75" hidden="false" customHeight="false" outlineLevel="0" collapsed="false">
      <c r="A331" s="404"/>
      <c r="B331" s="404"/>
    </row>
    <row r="332" customFormat="false" ht="12.75" hidden="false" customHeight="false" outlineLevel="0" collapsed="false">
      <c r="A332" s="404"/>
      <c r="B332" s="404"/>
    </row>
    <row r="333" customFormat="false" ht="12.75" hidden="false" customHeight="false" outlineLevel="0" collapsed="false">
      <c r="A333" s="404"/>
      <c r="B333" s="404"/>
    </row>
    <row r="334" customFormat="false" ht="12.75" hidden="false" customHeight="false" outlineLevel="0" collapsed="false">
      <c r="A334" s="404"/>
      <c r="B334" s="404"/>
    </row>
    <row r="335" customFormat="false" ht="12.75" hidden="false" customHeight="false" outlineLevel="0" collapsed="false">
      <c r="A335" s="404"/>
      <c r="B335" s="404"/>
    </row>
    <row r="336" customFormat="false" ht="12.75" hidden="false" customHeight="false" outlineLevel="0" collapsed="false">
      <c r="A336" s="404"/>
      <c r="B336" s="404"/>
    </row>
    <row r="337" customFormat="false" ht="12.75" hidden="false" customHeight="false" outlineLevel="0" collapsed="false">
      <c r="A337" s="404"/>
      <c r="B337" s="404"/>
    </row>
    <row r="338" customFormat="false" ht="12.75" hidden="false" customHeight="false" outlineLevel="0" collapsed="false">
      <c r="A338" s="404"/>
      <c r="B338" s="404"/>
    </row>
  </sheetData>
  <mergeCells count="12">
    <mergeCell ref="H1:L1"/>
    <mergeCell ref="H2:L4"/>
    <mergeCell ref="H6:L6"/>
    <mergeCell ref="A9:L10"/>
    <mergeCell ref="A11:L11"/>
    <mergeCell ref="A13:A18"/>
    <mergeCell ref="B13:B18"/>
    <mergeCell ref="C13:C18"/>
    <mergeCell ref="D13:D18"/>
    <mergeCell ref="E13:G18"/>
    <mergeCell ref="H13:H18"/>
    <mergeCell ref="I13:L18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6.56"/>
    <col collapsed="false" customWidth="true" hidden="false" outlineLevel="0" max="3" min="3" style="0" width="6.13"/>
    <col collapsed="false" customWidth="true" hidden="false" outlineLevel="0" max="8" min="4" style="0" width="4.41"/>
    <col collapsed="false" customWidth="true" hidden="false" outlineLevel="0" max="9" min="9" style="0" width="5.71"/>
    <col collapsed="false" customWidth="true" hidden="false" outlineLevel="0" max="10" min="10" style="0" width="5.28"/>
    <col collapsed="false" customWidth="true" hidden="false" outlineLevel="0" max="11" min="11" style="0" width="11.28"/>
    <col collapsed="false" customWidth="true" hidden="false" outlineLevel="0" max="13" min="12" style="0" width="11.42"/>
    <col collapsed="false" customWidth="true" hidden="false" outlineLevel="0" max="14" min="14" style="0" width="9.56"/>
  </cols>
  <sheetData>
    <row r="1" customFormat="false" ht="12.75" hidden="false" customHeight="true" outlineLevel="0" collapsed="false">
      <c r="C1" s="80"/>
      <c r="D1" s="80"/>
      <c r="E1" s="80"/>
      <c r="F1" s="80"/>
      <c r="G1" s="80"/>
      <c r="H1" s="80"/>
      <c r="I1" s="80"/>
      <c r="J1" s="80"/>
      <c r="K1" s="426" t="s">
        <v>373</v>
      </c>
      <c r="L1" s="426"/>
      <c r="M1" s="426"/>
      <c r="N1" s="426"/>
    </row>
    <row r="2" customFormat="false" ht="14.25" hidden="false" customHeight="true" outlineLevel="0" collapsed="false">
      <c r="C2" s="1"/>
      <c r="D2" s="1"/>
      <c r="E2" s="1"/>
      <c r="F2" s="1"/>
      <c r="G2" s="1"/>
      <c r="H2" s="1"/>
      <c r="I2" s="1"/>
      <c r="J2" s="1"/>
      <c r="K2" s="427" t="s">
        <v>1</v>
      </c>
      <c r="L2" s="427"/>
      <c r="M2" s="427"/>
      <c r="N2" s="427"/>
    </row>
    <row r="3" customFormat="false" ht="15.75" hidden="false" customHeight="true" outlineLevel="0" collapsed="false">
      <c r="C3" s="1"/>
      <c r="D3" s="1"/>
      <c r="E3" s="1"/>
      <c r="F3" s="1"/>
      <c r="G3" s="1"/>
      <c r="H3" s="1"/>
      <c r="I3" s="1"/>
      <c r="J3" s="1"/>
      <c r="K3" s="427"/>
      <c r="L3" s="427"/>
      <c r="M3" s="427"/>
      <c r="N3" s="427"/>
    </row>
    <row r="4" customFormat="false" ht="19.5" hidden="false" customHeight="true" outlineLevel="0" collapsed="false">
      <c r="C4" s="1"/>
      <c r="D4" s="1"/>
      <c r="E4" s="1"/>
      <c r="F4" s="1"/>
      <c r="G4" s="1"/>
      <c r="H4" s="1"/>
      <c r="I4" s="1"/>
      <c r="J4" s="1"/>
      <c r="K4" s="427"/>
      <c r="L4" s="427"/>
      <c r="M4" s="427"/>
      <c r="N4" s="427"/>
    </row>
    <row r="5" customFormat="false" ht="12.75" hidden="false" customHeight="true" outlineLevel="0" collapsed="false">
      <c r="C5" s="1"/>
      <c r="D5" s="1"/>
      <c r="E5" s="1"/>
      <c r="F5" s="1"/>
      <c r="G5" s="1"/>
      <c r="H5" s="1"/>
      <c r="I5" s="1"/>
      <c r="J5" s="1"/>
      <c r="K5" s="427" t="s">
        <v>374</v>
      </c>
      <c r="L5" s="427"/>
      <c r="M5" s="427"/>
      <c r="N5" s="427"/>
    </row>
    <row r="6" customFormat="false" ht="12.75" hidden="false" customHeight="false" outlineLevel="0" collapsed="false">
      <c r="D6" s="428"/>
      <c r="E6" s="428"/>
      <c r="F6" s="428"/>
      <c r="G6" s="428"/>
      <c r="H6" s="428"/>
      <c r="I6" s="428"/>
      <c r="J6" s="428"/>
      <c r="K6" s="428"/>
      <c r="L6" s="428"/>
      <c r="M6" s="428"/>
      <c r="N6" s="428"/>
    </row>
    <row r="8" customFormat="false" ht="27" hidden="false" customHeight="true" outlineLevel="0" collapsed="false">
      <c r="B8" s="429" t="s">
        <v>375</v>
      </c>
      <c r="C8" s="429"/>
      <c r="D8" s="429"/>
      <c r="E8" s="429"/>
      <c r="F8" s="429"/>
      <c r="G8" s="429"/>
      <c r="H8" s="429"/>
      <c r="I8" s="429"/>
      <c r="J8" s="429"/>
      <c r="K8" s="429"/>
      <c r="L8" s="429"/>
      <c r="M8" s="429"/>
      <c r="N8" s="429"/>
    </row>
    <row r="9" customFormat="false" ht="13.5" hidden="false" customHeight="false" outlineLevel="0" collapsed="false">
      <c r="N9" s="5" t="s">
        <v>4</v>
      </c>
    </row>
    <row r="10" customFormat="false" ht="13.5" hidden="false" customHeight="true" outlineLevel="0" collapsed="false">
      <c r="B10" s="6" t="s">
        <v>5</v>
      </c>
      <c r="C10" s="430" t="s">
        <v>376</v>
      </c>
      <c r="D10" s="430"/>
      <c r="E10" s="430"/>
      <c r="F10" s="430"/>
      <c r="G10" s="430"/>
      <c r="H10" s="430"/>
      <c r="I10" s="430"/>
      <c r="J10" s="430"/>
      <c r="K10" s="431" t="s">
        <v>7</v>
      </c>
      <c r="L10" s="431" t="s">
        <v>115</v>
      </c>
      <c r="M10" s="431" t="s">
        <v>116</v>
      </c>
      <c r="N10" s="432" t="s">
        <v>377</v>
      </c>
    </row>
    <row r="11" customFormat="false" ht="17.25" hidden="false" customHeight="true" outlineLevel="0" collapsed="false">
      <c r="B11" s="6"/>
      <c r="C11" s="433" t="s">
        <v>378</v>
      </c>
      <c r="D11" s="433" t="s">
        <v>379</v>
      </c>
      <c r="E11" s="433" t="s">
        <v>380</v>
      </c>
      <c r="F11" s="433" t="s">
        <v>381</v>
      </c>
      <c r="G11" s="433" t="s">
        <v>382</v>
      </c>
      <c r="H11" s="433" t="s">
        <v>383</v>
      </c>
      <c r="I11" s="433" t="s">
        <v>384</v>
      </c>
      <c r="J11" s="433" t="s">
        <v>385</v>
      </c>
      <c r="K11" s="431"/>
      <c r="L11" s="431"/>
      <c r="M11" s="431"/>
      <c r="N11" s="432"/>
    </row>
    <row r="12" customFormat="false" ht="15.75" hidden="false" customHeight="true" outlineLevel="0" collapsed="false">
      <c r="B12" s="6"/>
      <c r="C12" s="433"/>
      <c r="D12" s="433"/>
      <c r="E12" s="433"/>
      <c r="F12" s="433"/>
      <c r="G12" s="433"/>
      <c r="H12" s="433"/>
      <c r="I12" s="433"/>
      <c r="J12" s="433"/>
      <c r="K12" s="431"/>
      <c r="L12" s="431"/>
      <c r="M12" s="431"/>
      <c r="N12" s="432"/>
    </row>
    <row r="13" customFormat="false" ht="15.75" hidden="false" customHeight="true" outlineLevel="0" collapsed="false">
      <c r="B13" s="6"/>
      <c r="C13" s="433"/>
      <c r="D13" s="433"/>
      <c r="E13" s="433"/>
      <c r="F13" s="433"/>
      <c r="G13" s="433"/>
      <c r="H13" s="433"/>
      <c r="I13" s="433"/>
      <c r="J13" s="433"/>
      <c r="K13" s="431"/>
      <c r="L13" s="431"/>
      <c r="M13" s="431"/>
      <c r="N13" s="432"/>
    </row>
    <row r="14" customFormat="false" ht="30.75" hidden="false" customHeight="true" outlineLevel="0" collapsed="false">
      <c r="B14" s="434" t="s">
        <v>386</v>
      </c>
      <c r="C14" s="435" t="s">
        <v>12</v>
      </c>
      <c r="D14" s="435" t="s">
        <v>17</v>
      </c>
      <c r="E14" s="435" t="s">
        <v>14</v>
      </c>
      <c r="F14" s="435" t="s">
        <v>14</v>
      </c>
      <c r="G14" s="435" t="s">
        <v>14</v>
      </c>
      <c r="H14" s="435" t="s">
        <v>14</v>
      </c>
      <c r="I14" s="435" t="s">
        <v>15</v>
      </c>
      <c r="J14" s="435" t="s">
        <v>12</v>
      </c>
      <c r="K14" s="436" t="n">
        <f aca="false">K15</f>
        <v>1441.97748</v>
      </c>
      <c r="L14" s="436" t="n">
        <f aca="false">L15</f>
        <v>1441.97748</v>
      </c>
      <c r="M14" s="437" t="n">
        <f aca="false">L14-K14</f>
        <v>0</v>
      </c>
      <c r="N14" s="438" t="n">
        <f aca="false">L14/K14*100</f>
        <v>100</v>
      </c>
    </row>
    <row r="15" customFormat="false" ht="30.75" hidden="false" customHeight="true" outlineLevel="0" collapsed="false">
      <c r="B15" s="439" t="s">
        <v>387</v>
      </c>
      <c r="C15" s="440" t="s">
        <v>12</v>
      </c>
      <c r="D15" s="440" t="s">
        <v>17</v>
      </c>
      <c r="E15" s="440" t="s">
        <v>33</v>
      </c>
      <c r="F15" s="440" t="s">
        <v>14</v>
      </c>
      <c r="G15" s="440" t="s">
        <v>14</v>
      </c>
      <c r="H15" s="440" t="s">
        <v>14</v>
      </c>
      <c r="I15" s="440" t="s">
        <v>15</v>
      </c>
      <c r="J15" s="440" t="s">
        <v>12</v>
      </c>
      <c r="K15" s="441" t="n">
        <f aca="false">K19+K23</f>
        <v>1441.97748</v>
      </c>
      <c r="L15" s="441" t="n">
        <f aca="false">L19+L23</f>
        <v>1441.97748</v>
      </c>
      <c r="M15" s="442" t="n">
        <f aca="false">L15-K15</f>
        <v>0</v>
      </c>
      <c r="N15" s="443" t="n">
        <f aca="false">L15/K15*100</f>
        <v>100</v>
      </c>
    </row>
    <row r="16" customFormat="false" ht="25.5" hidden="false" customHeight="true" outlineLevel="0" collapsed="false">
      <c r="B16" s="444" t="s">
        <v>388</v>
      </c>
      <c r="C16" s="26" t="s">
        <v>59</v>
      </c>
      <c r="D16" s="26" t="s">
        <v>17</v>
      </c>
      <c r="E16" s="26" t="s">
        <v>33</v>
      </c>
      <c r="F16" s="26" t="s">
        <v>14</v>
      </c>
      <c r="G16" s="26" t="s">
        <v>14</v>
      </c>
      <c r="H16" s="26" t="s">
        <v>14</v>
      </c>
      <c r="I16" s="26" t="s">
        <v>15</v>
      </c>
      <c r="J16" s="26" t="s">
        <v>12</v>
      </c>
      <c r="K16" s="445" t="n">
        <f aca="false">K17</f>
        <v>-14573.95746</v>
      </c>
      <c r="L16" s="445" t="n">
        <f aca="false">L17</f>
        <v>-14573.95746</v>
      </c>
      <c r="M16" s="446" t="n">
        <f aca="false">L16-K16</f>
        <v>0</v>
      </c>
      <c r="N16" s="447" t="n">
        <f aca="false">L16/K16*100</f>
        <v>100</v>
      </c>
    </row>
    <row r="17" customFormat="false" ht="25.5" hidden="false" customHeight="true" outlineLevel="0" collapsed="false">
      <c r="B17" s="444" t="s">
        <v>389</v>
      </c>
      <c r="C17" s="26" t="s">
        <v>59</v>
      </c>
      <c r="D17" s="26" t="s">
        <v>17</v>
      </c>
      <c r="E17" s="26" t="s">
        <v>33</v>
      </c>
      <c r="F17" s="26" t="s">
        <v>20</v>
      </c>
      <c r="G17" s="26" t="s">
        <v>14</v>
      </c>
      <c r="H17" s="26" t="s">
        <v>14</v>
      </c>
      <c r="I17" s="26" t="s">
        <v>15</v>
      </c>
      <c r="J17" s="26" t="s">
        <v>124</v>
      </c>
      <c r="K17" s="445" t="n">
        <f aca="false">K18</f>
        <v>-14573.95746</v>
      </c>
      <c r="L17" s="445" t="n">
        <f aca="false">L18</f>
        <v>-14573.95746</v>
      </c>
      <c r="M17" s="446" t="n">
        <f aca="false">L17-K17</f>
        <v>0</v>
      </c>
      <c r="N17" s="447" t="n">
        <f aca="false">L17/K17*100</f>
        <v>100</v>
      </c>
    </row>
    <row r="18" customFormat="false" ht="25.5" hidden="false" customHeight="true" outlineLevel="0" collapsed="false">
      <c r="B18" s="444" t="s">
        <v>390</v>
      </c>
      <c r="C18" s="26" t="s">
        <v>59</v>
      </c>
      <c r="D18" s="26" t="s">
        <v>17</v>
      </c>
      <c r="E18" s="26" t="s">
        <v>33</v>
      </c>
      <c r="F18" s="26" t="s">
        <v>20</v>
      </c>
      <c r="G18" s="26" t="s">
        <v>17</v>
      </c>
      <c r="H18" s="26" t="s">
        <v>14</v>
      </c>
      <c r="I18" s="26" t="s">
        <v>15</v>
      </c>
      <c r="J18" s="26" t="s">
        <v>391</v>
      </c>
      <c r="K18" s="445" t="n">
        <f aca="false">K19</f>
        <v>-14573.95746</v>
      </c>
      <c r="L18" s="445" t="n">
        <f aca="false">L19</f>
        <v>-14573.95746</v>
      </c>
      <c r="M18" s="446" t="n">
        <f aca="false">L18-K18</f>
        <v>0</v>
      </c>
      <c r="N18" s="447" t="n">
        <f aca="false">L18/K18*100</f>
        <v>100</v>
      </c>
    </row>
    <row r="19" customFormat="false" ht="25.5" hidden="false" customHeight="true" outlineLevel="0" collapsed="false">
      <c r="B19" s="444" t="s">
        <v>390</v>
      </c>
      <c r="C19" s="26" t="s">
        <v>59</v>
      </c>
      <c r="D19" s="26" t="s">
        <v>17</v>
      </c>
      <c r="E19" s="26" t="s">
        <v>33</v>
      </c>
      <c r="F19" s="26" t="s">
        <v>20</v>
      </c>
      <c r="G19" s="26" t="s">
        <v>17</v>
      </c>
      <c r="H19" s="26" t="s">
        <v>40</v>
      </c>
      <c r="I19" s="26" t="s">
        <v>15</v>
      </c>
      <c r="J19" s="26" t="s">
        <v>391</v>
      </c>
      <c r="K19" s="445" t="n">
        <f aca="false">-'доходы за 2012 П.2'!L65</f>
        <v>-14573.95746</v>
      </c>
      <c r="L19" s="445" t="n">
        <f aca="false">K19</f>
        <v>-14573.95746</v>
      </c>
      <c r="M19" s="446" t="n">
        <f aca="false">L19-K19</f>
        <v>0</v>
      </c>
      <c r="N19" s="447" t="n">
        <f aca="false">L19/K19*100</f>
        <v>100</v>
      </c>
    </row>
    <row r="20" customFormat="false" ht="25.5" hidden="false" customHeight="false" outlineLevel="0" collapsed="false">
      <c r="B20" s="444" t="s">
        <v>392</v>
      </c>
      <c r="C20" s="26" t="s">
        <v>59</v>
      </c>
      <c r="D20" s="26" t="s">
        <v>17</v>
      </c>
      <c r="E20" s="26" t="s">
        <v>33</v>
      </c>
      <c r="F20" s="26" t="s">
        <v>14</v>
      </c>
      <c r="G20" s="26" t="s">
        <v>14</v>
      </c>
      <c r="H20" s="26" t="s">
        <v>14</v>
      </c>
      <c r="I20" s="26" t="s">
        <v>15</v>
      </c>
      <c r="J20" s="26" t="s">
        <v>12</v>
      </c>
      <c r="K20" s="445" t="n">
        <f aca="false">K21</f>
        <v>16015.93494</v>
      </c>
      <c r="L20" s="445" t="n">
        <f aca="false">L21</f>
        <v>16015.93494</v>
      </c>
      <c r="M20" s="446" t="n">
        <f aca="false">L20-K20</f>
        <v>0</v>
      </c>
      <c r="N20" s="447" t="n">
        <f aca="false">L20/K20*100</f>
        <v>100</v>
      </c>
    </row>
    <row r="21" customFormat="false" ht="25.5" hidden="false" customHeight="true" outlineLevel="0" collapsed="false">
      <c r="B21" s="444" t="s">
        <v>393</v>
      </c>
      <c r="C21" s="26" t="s">
        <v>59</v>
      </c>
      <c r="D21" s="26" t="s">
        <v>17</v>
      </c>
      <c r="E21" s="26" t="s">
        <v>33</v>
      </c>
      <c r="F21" s="26" t="s">
        <v>20</v>
      </c>
      <c r="G21" s="26" t="s">
        <v>14</v>
      </c>
      <c r="H21" s="26" t="s">
        <v>14</v>
      </c>
      <c r="I21" s="26" t="s">
        <v>15</v>
      </c>
      <c r="J21" s="26" t="s">
        <v>218</v>
      </c>
      <c r="K21" s="445" t="n">
        <f aca="false">K22</f>
        <v>16015.93494</v>
      </c>
      <c r="L21" s="445" t="n">
        <f aca="false">L22</f>
        <v>16015.93494</v>
      </c>
      <c r="M21" s="446" t="n">
        <f aca="false">L21-K21</f>
        <v>0</v>
      </c>
      <c r="N21" s="447" t="n">
        <f aca="false">L21/K21*100</f>
        <v>100</v>
      </c>
    </row>
    <row r="22" customFormat="false" ht="25.5" hidden="false" customHeight="true" outlineLevel="0" collapsed="false">
      <c r="B22" s="444" t="s">
        <v>394</v>
      </c>
      <c r="C22" s="26" t="s">
        <v>59</v>
      </c>
      <c r="D22" s="26" t="s">
        <v>17</v>
      </c>
      <c r="E22" s="26" t="s">
        <v>33</v>
      </c>
      <c r="F22" s="26" t="s">
        <v>20</v>
      </c>
      <c r="G22" s="26" t="s">
        <v>17</v>
      </c>
      <c r="H22" s="26" t="s">
        <v>14</v>
      </c>
      <c r="I22" s="26" t="s">
        <v>15</v>
      </c>
      <c r="J22" s="26" t="s">
        <v>395</v>
      </c>
      <c r="K22" s="445" t="n">
        <f aca="false">K23</f>
        <v>16015.93494</v>
      </c>
      <c r="L22" s="445" t="n">
        <f aca="false">L23</f>
        <v>16015.93494</v>
      </c>
      <c r="M22" s="446" t="n">
        <f aca="false">L22-K22</f>
        <v>0</v>
      </c>
      <c r="N22" s="447" t="n">
        <f aca="false">L22/K22*100</f>
        <v>100</v>
      </c>
    </row>
    <row r="23" customFormat="false" ht="25.5" hidden="false" customHeight="true" outlineLevel="0" collapsed="false">
      <c r="B23" s="448" t="s">
        <v>394</v>
      </c>
      <c r="C23" s="449" t="s">
        <v>59</v>
      </c>
      <c r="D23" s="449" t="s">
        <v>17</v>
      </c>
      <c r="E23" s="449" t="s">
        <v>33</v>
      </c>
      <c r="F23" s="449" t="s">
        <v>20</v>
      </c>
      <c r="G23" s="449" t="s">
        <v>17</v>
      </c>
      <c r="H23" s="449" t="s">
        <v>40</v>
      </c>
      <c r="I23" s="449" t="s">
        <v>15</v>
      </c>
      <c r="J23" s="449" t="s">
        <v>395</v>
      </c>
      <c r="K23" s="450" t="n">
        <f aca="false">'расходы за 2012 П.3'!I271</f>
        <v>16015.93494</v>
      </c>
      <c r="L23" s="450" t="n">
        <f aca="false">K23</f>
        <v>16015.93494</v>
      </c>
      <c r="M23" s="451" t="n">
        <f aca="false">L23-K23</f>
        <v>0</v>
      </c>
      <c r="N23" s="452" t="n">
        <f aca="false">L23/K23*100</f>
        <v>100</v>
      </c>
    </row>
    <row r="24" customFormat="false" ht="26.25" hidden="false" customHeight="false" outlineLevel="0" collapsed="false">
      <c r="B24" s="453" t="s">
        <v>396</v>
      </c>
      <c r="C24" s="454"/>
      <c r="D24" s="454"/>
      <c r="E24" s="454"/>
      <c r="F24" s="454"/>
      <c r="G24" s="454"/>
      <c r="H24" s="454"/>
      <c r="I24" s="454"/>
      <c r="J24" s="454"/>
      <c r="K24" s="455" t="n">
        <f aca="false">K14</f>
        <v>1441.97748</v>
      </c>
      <c r="L24" s="455" t="n">
        <f aca="false">L14</f>
        <v>1441.97748</v>
      </c>
      <c r="M24" s="456" t="n">
        <f aca="false">L24-K24</f>
        <v>0</v>
      </c>
      <c r="N24" s="61" t="n">
        <f aca="false">L24/K24*100</f>
        <v>100</v>
      </c>
    </row>
  </sheetData>
  <mergeCells count="19">
    <mergeCell ref="K1:N1"/>
    <mergeCell ref="K2:N4"/>
    <mergeCell ref="K5:N5"/>
    <mergeCell ref="B8:N8"/>
    <mergeCell ref="B10:B13"/>
    <mergeCell ref="C10:J10"/>
    <mergeCell ref="K10:K13"/>
    <mergeCell ref="L10:L13"/>
    <mergeCell ref="M10:M13"/>
    <mergeCell ref="N10:N13"/>
    <mergeCell ref="C11:C13"/>
    <mergeCell ref="D11:D13"/>
    <mergeCell ref="E11:E13"/>
    <mergeCell ref="F11:F13"/>
    <mergeCell ref="G11:G13"/>
    <mergeCell ref="H11:H13"/>
    <mergeCell ref="I11:I13"/>
    <mergeCell ref="J11:J13"/>
    <mergeCell ref="C24:J24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0" activeCellId="0" sqref="P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6.56"/>
    <col collapsed="false" customWidth="true" hidden="false" outlineLevel="0" max="3" min="3" style="0" width="6.13"/>
    <col collapsed="false" customWidth="true" hidden="false" outlineLevel="0" max="8" min="4" style="0" width="4.41"/>
    <col collapsed="false" customWidth="true" hidden="false" outlineLevel="0" max="9" min="9" style="0" width="5.71"/>
    <col collapsed="false" customWidth="true" hidden="false" outlineLevel="0" max="10" min="10" style="0" width="5.28"/>
    <col collapsed="false" customWidth="true" hidden="false" outlineLevel="0" max="11" min="11" style="0" width="11.28"/>
    <col collapsed="false" customWidth="true" hidden="false" outlineLevel="0" max="12" min="12" style="0" width="10.99"/>
    <col collapsed="false" customWidth="true" hidden="false" outlineLevel="0" max="13" min="13" style="0" width="11.42"/>
    <col collapsed="false" customWidth="true" hidden="false" outlineLevel="0" max="14" min="14" style="0" width="9.56"/>
  </cols>
  <sheetData>
    <row r="1" customFormat="false" ht="12.75" hidden="false" customHeight="true" outlineLevel="0" collapsed="false">
      <c r="C1" s="80"/>
      <c r="D1" s="80"/>
      <c r="E1" s="80"/>
      <c r="F1" s="80"/>
      <c r="G1" s="80"/>
      <c r="H1" s="80"/>
      <c r="I1" s="80"/>
      <c r="J1" s="80"/>
      <c r="K1" s="426" t="s">
        <v>397</v>
      </c>
      <c r="L1" s="426"/>
      <c r="M1" s="426"/>
      <c r="N1" s="426"/>
    </row>
    <row r="2" customFormat="false" ht="12" hidden="false" customHeight="true" outlineLevel="0" collapsed="false">
      <c r="C2" s="1"/>
      <c r="D2" s="1"/>
      <c r="E2" s="1"/>
      <c r="F2" s="1"/>
      <c r="G2" s="1"/>
      <c r="H2" s="1"/>
      <c r="I2" s="1"/>
      <c r="J2" s="1"/>
      <c r="K2" s="427" t="s">
        <v>1</v>
      </c>
      <c r="L2" s="427"/>
      <c r="M2" s="427"/>
      <c r="N2" s="427"/>
    </row>
    <row r="3" customFormat="false" ht="17.25" hidden="false" customHeight="true" outlineLevel="0" collapsed="false">
      <c r="C3" s="1"/>
      <c r="D3" s="1"/>
      <c r="E3" s="1"/>
      <c r="F3" s="1"/>
      <c r="G3" s="1"/>
      <c r="H3" s="1"/>
      <c r="I3" s="1"/>
      <c r="J3" s="1"/>
      <c r="K3" s="427"/>
      <c r="L3" s="427"/>
      <c r="M3" s="427"/>
      <c r="N3" s="427"/>
    </row>
    <row r="4" customFormat="false" ht="17.25" hidden="false" customHeight="true" outlineLevel="0" collapsed="false">
      <c r="C4" s="1"/>
      <c r="D4" s="1"/>
      <c r="E4" s="1"/>
      <c r="F4" s="1"/>
      <c r="G4" s="1"/>
      <c r="H4" s="1"/>
      <c r="I4" s="1"/>
      <c r="J4" s="1"/>
      <c r="K4" s="427"/>
      <c r="L4" s="427"/>
      <c r="M4" s="427"/>
      <c r="N4" s="427"/>
    </row>
    <row r="5" customFormat="false" ht="12.75" hidden="false" customHeight="true" outlineLevel="0" collapsed="false">
      <c r="C5" s="1"/>
      <c r="D5" s="1"/>
      <c r="E5" s="1"/>
      <c r="F5" s="1"/>
      <c r="G5" s="1"/>
      <c r="H5" s="1"/>
      <c r="I5" s="1"/>
      <c r="J5" s="1"/>
      <c r="K5" s="427" t="s">
        <v>2</v>
      </c>
      <c r="L5" s="427"/>
      <c r="M5" s="427"/>
      <c r="N5" s="427"/>
    </row>
    <row r="6" customFormat="false" ht="12.75" hidden="false" customHeight="false" outlineLevel="0" collapsed="false">
      <c r="D6" s="428"/>
      <c r="E6" s="428"/>
      <c r="F6" s="428"/>
      <c r="G6" s="428"/>
      <c r="H6" s="428"/>
      <c r="I6" s="428"/>
      <c r="J6" s="428"/>
      <c r="K6" s="428"/>
      <c r="L6" s="428"/>
      <c r="M6" s="428"/>
      <c r="N6" s="428"/>
    </row>
    <row r="8" customFormat="false" ht="41.25" hidden="false" customHeight="true" outlineLevel="0" collapsed="false">
      <c r="B8" s="429" t="s">
        <v>398</v>
      </c>
      <c r="C8" s="429"/>
      <c r="D8" s="429"/>
      <c r="E8" s="429"/>
      <c r="F8" s="429"/>
      <c r="G8" s="429"/>
      <c r="H8" s="429"/>
      <c r="I8" s="429"/>
      <c r="J8" s="429"/>
      <c r="K8" s="429"/>
      <c r="L8" s="429"/>
      <c r="M8" s="429"/>
      <c r="N8" s="429"/>
    </row>
    <row r="9" customFormat="false" ht="13.5" hidden="false" customHeight="false" outlineLevel="0" collapsed="false">
      <c r="N9" s="5" t="s">
        <v>4</v>
      </c>
    </row>
    <row r="10" customFormat="false" ht="13.5" hidden="false" customHeight="true" outlineLevel="0" collapsed="false">
      <c r="B10" s="6" t="s">
        <v>5</v>
      </c>
      <c r="C10" s="430" t="s">
        <v>376</v>
      </c>
      <c r="D10" s="430"/>
      <c r="E10" s="430"/>
      <c r="F10" s="430"/>
      <c r="G10" s="430"/>
      <c r="H10" s="430"/>
      <c r="I10" s="430"/>
      <c r="J10" s="430"/>
      <c r="K10" s="431" t="s">
        <v>7</v>
      </c>
      <c r="L10" s="431" t="s">
        <v>115</v>
      </c>
      <c r="M10" s="431" t="s">
        <v>116</v>
      </c>
      <c r="N10" s="432" t="s">
        <v>377</v>
      </c>
    </row>
    <row r="11" customFormat="false" ht="17.25" hidden="false" customHeight="true" outlineLevel="0" collapsed="false">
      <c r="B11" s="6"/>
      <c r="C11" s="433" t="s">
        <v>378</v>
      </c>
      <c r="D11" s="433" t="s">
        <v>379</v>
      </c>
      <c r="E11" s="433" t="s">
        <v>380</v>
      </c>
      <c r="F11" s="433" t="s">
        <v>381</v>
      </c>
      <c r="G11" s="433" t="s">
        <v>382</v>
      </c>
      <c r="H11" s="433" t="s">
        <v>383</v>
      </c>
      <c r="I11" s="433" t="s">
        <v>384</v>
      </c>
      <c r="J11" s="433" t="s">
        <v>385</v>
      </c>
      <c r="K11" s="431"/>
      <c r="L11" s="431"/>
      <c r="M11" s="431"/>
      <c r="N11" s="432"/>
    </row>
    <row r="12" customFormat="false" ht="15.75" hidden="false" customHeight="true" outlineLevel="0" collapsed="false">
      <c r="B12" s="6"/>
      <c r="C12" s="433"/>
      <c r="D12" s="433"/>
      <c r="E12" s="433"/>
      <c r="F12" s="433"/>
      <c r="G12" s="433"/>
      <c r="H12" s="433"/>
      <c r="I12" s="433"/>
      <c r="J12" s="433"/>
      <c r="K12" s="431"/>
      <c r="L12" s="431"/>
      <c r="M12" s="431"/>
      <c r="N12" s="432"/>
    </row>
    <row r="13" customFormat="false" ht="15.75" hidden="false" customHeight="true" outlineLevel="0" collapsed="false">
      <c r="B13" s="6"/>
      <c r="C13" s="433"/>
      <c r="D13" s="433"/>
      <c r="E13" s="433"/>
      <c r="F13" s="433"/>
      <c r="G13" s="433"/>
      <c r="H13" s="433"/>
      <c r="I13" s="433"/>
      <c r="J13" s="433"/>
      <c r="K13" s="431"/>
      <c r="L13" s="431"/>
      <c r="M13" s="431"/>
      <c r="N13" s="432"/>
    </row>
    <row r="14" customFormat="false" ht="30.75" hidden="false" customHeight="true" outlineLevel="0" collapsed="false">
      <c r="B14" s="434" t="s">
        <v>386</v>
      </c>
      <c r="C14" s="435" t="s">
        <v>12</v>
      </c>
      <c r="D14" s="435" t="s">
        <v>17</v>
      </c>
      <c r="E14" s="435" t="s">
        <v>14</v>
      </c>
      <c r="F14" s="435" t="s">
        <v>14</v>
      </c>
      <c r="G14" s="435" t="s">
        <v>14</v>
      </c>
      <c r="H14" s="435" t="s">
        <v>14</v>
      </c>
      <c r="I14" s="435" t="s">
        <v>15</v>
      </c>
      <c r="J14" s="435" t="s">
        <v>12</v>
      </c>
      <c r="K14" s="436" t="n">
        <f aca="false">K15</f>
        <v>1441.97748</v>
      </c>
      <c r="L14" s="436" t="n">
        <f aca="false">L15</f>
        <v>1441.97748</v>
      </c>
      <c r="M14" s="437" t="n">
        <f aca="false">L14-K14</f>
        <v>0</v>
      </c>
      <c r="N14" s="438" t="n">
        <f aca="false">L14/K14*100</f>
        <v>100</v>
      </c>
    </row>
    <row r="15" customFormat="false" ht="30.75" hidden="false" customHeight="true" outlineLevel="0" collapsed="false">
      <c r="B15" s="439" t="s">
        <v>387</v>
      </c>
      <c r="C15" s="440" t="s">
        <v>12</v>
      </c>
      <c r="D15" s="440" t="s">
        <v>17</v>
      </c>
      <c r="E15" s="440" t="s">
        <v>33</v>
      </c>
      <c r="F15" s="440" t="s">
        <v>14</v>
      </c>
      <c r="G15" s="440" t="s">
        <v>14</v>
      </c>
      <c r="H15" s="440" t="s">
        <v>14</v>
      </c>
      <c r="I15" s="440" t="s">
        <v>15</v>
      </c>
      <c r="J15" s="440" t="s">
        <v>12</v>
      </c>
      <c r="K15" s="441" t="n">
        <f aca="false">K19+K23</f>
        <v>1441.97748</v>
      </c>
      <c r="L15" s="441" t="n">
        <f aca="false">L19+L23</f>
        <v>1441.97748</v>
      </c>
      <c r="M15" s="442" t="n">
        <f aca="false">L15-K15</f>
        <v>0</v>
      </c>
      <c r="N15" s="443" t="n">
        <f aca="false">L15/K15*100</f>
        <v>100</v>
      </c>
    </row>
    <row r="16" customFormat="false" ht="25.5" hidden="false" customHeight="true" outlineLevel="0" collapsed="false">
      <c r="B16" s="444" t="s">
        <v>388</v>
      </c>
      <c r="C16" s="26" t="s">
        <v>59</v>
      </c>
      <c r="D16" s="26" t="s">
        <v>17</v>
      </c>
      <c r="E16" s="26" t="s">
        <v>33</v>
      </c>
      <c r="F16" s="26" t="s">
        <v>14</v>
      </c>
      <c r="G16" s="26" t="s">
        <v>14</v>
      </c>
      <c r="H16" s="26" t="s">
        <v>14</v>
      </c>
      <c r="I16" s="26" t="s">
        <v>15</v>
      </c>
      <c r="J16" s="26" t="s">
        <v>12</v>
      </c>
      <c r="K16" s="445" t="n">
        <f aca="false">K17</f>
        <v>-14573.95746</v>
      </c>
      <c r="L16" s="445" t="n">
        <f aca="false">L17</f>
        <v>-14573.95746</v>
      </c>
      <c r="M16" s="446" t="n">
        <f aca="false">L16-K16</f>
        <v>0</v>
      </c>
      <c r="N16" s="447" t="n">
        <f aca="false">L16/K16*100</f>
        <v>100</v>
      </c>
    </row>
    <row r="17" customFormat="false" ht="25.5" hidden="false" customHeight="true" outlineLevel="0" collapsed="false">
      <c r="B17" s="444" t="s">
        <v>389</v>
      </c>
      <c r="C17" s="26" t="s">
        <v>59</v>
      </c>
      <c r="D17" s="26" t="s">
        <v>17</v>
      </c>
      <c r="E17" s="26" t="s">
        <v>33</v>
      </c>
      <c r="F17" s="26" t="s">
        <v>20</v>
      </c>
      <c r="G17" s="26" t="s">
        <v>14</v>
      </c>
      <c r="H17" s="26" t="s">
        <v>14</v>
      </c>
      <c r="I17" s="26" t="s">
        <v>15</v>
      </c>
      <c r="J17" s="26" t="s">
        <v>124</v>
      </c>
      <c r="K17" s="445" t="n">
        <f aca="false">K18</f>
        <v>-14573.95746</v>
      </c>
      <c r="L17" s="445" t="n">
        <f aca="false">L18</f>
        <v>-14573.95746</v>
      </c>
      <c r="M17" s="446" t="n">
        <f aca="false">L17-K17</f>
        <v>0</v>
      </c>
      <c r="N17" s="447" t="n">
        <f aca="false">L17/K17*100</f>
        <v>100</v>
      </c>
    </row>
    <row r="18" customFormat="false" ht="25.5" hidden="false" customHeight="true" outlineLevel="0" collapsed="false">
      <c r="B18" s="444" t="s">
        <v>390</v>
      </c>
      <c r="C18" s="26" t="s">
        <v>59</v>
      </c>
      <c r="D18" s="26" t="s">
        <v>17</v>
      </c>
      <c r="E18" s="26" t="s">
        <v>33</v>
      </c>
      <c r="F18" s="26" t="s">
        <v>20</v>
      </c>
      <c r="G18" s="26" t="s">
        <v>17</v>
      </c>
      <c r="H18" s="26" t="s">
        <v>14</v>
      </c>
      <c r="I18" s="26" t="s">
        <v>15</v>
      </c>
      <c r="J18" s="26" t="s">
        <v>391</v>
      </c>
      <c r="K18" s="445" t="n">
        <f aca="false">K19</f>
        <v>-14573.95746</v>
      </c>
      <c r="L18" s="445" t="n">
        <f aca="false">L19</f>
        <v>-14573.95746</v>
      </c>
      <c r="M18" s="446" t="n">
        <f aca="false">L18-K18</f>
        <v>0</v>
      </c>
      <c r="N18" s="447" t="n">
        <f aca="false">L18/K18*100</f>
        <v>100</v>
      </c>
    </row>
    <row r="19" customFormat="false" ht="25.5" hidden="false" customHeight="true" outlineLevel="0" collapsed="false">
      <c r="B19" s="444" t="s">
        <v>390</v>
      </c>
      <c r="C19" s="26" t="s">
        <v>59</v>
      </c>
      <c r="D19" s="26" t="s">
        <v>17</v>
      </c>
      <c r="E19" s="26" t="s">
        <v>33</v>
      </c>
      <c r="F19" s="26" t="s">
        <v>20</v>
      </c>
      <c r="G19" s="26" t="s">
        <v>17</v>
      </c>
      <c r="H19" s="26" t="s">
        <v>40</v>
      </c>
      <c r="I19" s="26" t="s">
        <v>15</v>
      </c>
      <c r="J19" s="26" t="s">
        <v>391</v>
      </c>
      <c r="K19" s="445" t="n">
        <f aca="false">'Источники фин.диф. за 2012 П.5'!K19</f>
        <v>-14573.95746</v>
      </c>
      <c r="L19" s="445" t="n">
        <f aca="false">K19</f>
        <v>-14573.95746</v>
      </c>
      <c r="M19" s="446" t="n">
        <f aca="false">L19-K19</f>
        <v>0</v>
      </c>
      <c r="N19" s="447" t="n">
        <f aca="false">L19/K19*100</f>
        <v>100</v>
      </c>
    </row>
    <row r="20" customFormat="false" ht="25.5" hidden="false" customHeight="false" outlineLevel="0" collapsed="false">
      <c r="B20" s="444" t="s">
        <v>392</v>
      </c>
      <c r="C20" s="26" t="s">
        <v>59</v>
      </c>
      <c r="D20" s="26" t="s">
        <v>17</v>
      </c>
      <c r="E20" s="26" t="s">
        <v>33</v>
      </c>
      <c r="F20" s="26" t="s">
        <v>14</v>
      </c>
      <c r="G20" s="26" t="s">
        <v>14</v>
      </c>
      <c r="H20" s="26" t="s">
        <v>14</v>
      </c>
      <c r="I20" s="26" t="s">
        <v>15</v>
      </c>
      <c r="J20" s="26" t="s">
        <v>12</v>
      </c>
      <c r="K20" s="445" t="n">
        <f aca="false">K21</f>
        <v>16015.93494</v>
      </c>
      <c r="L20" s="445" t="n">
        <f aca="false">L21</f>
        <v>16015.93494</v>
      </c>
      <c r="M20" s="446" t="n">
        <f aca="false">L20-K20</f>
        <v>0</v>
      </c>
      <c r="N20" s="447" t="n">
        <f aca="false">L20/K20*100</f>
        <v>100</v>
      </c>
    </row>
    <row r="21" customFormat="false" ht="25.5" hidden="false" customHeight="true" outlineLevel="0" collapsed="false">
      <c r="B21" s="444" t="s">
        <v>393</v>
      </c>
      <c r="C21" s="26" t="s">
        <v>59</v>
      </c>
      <c r="D21" s="26" t="s">
        <v>17</v>
      </c>
      <c r="E21" s="26" t="s">
        <v>33</v>
      </c>
      <c r="F21" s="26" t="s">
        <v>20</v>
      </c>
      <c r="G21" s="26" t="s">
        <v>14</v>
      </c>
      <c r="H21" s="26" t="s">
        <v>14</v>
      </c>
      <c r="I21" s="26" t="s">
        <v>15</v>
      </c>
      <c r="J21" s="26" t="s">
        <v>218</v>
      </c>
      <c r="K21" s="445" t="n">
        <f aca="false">K22</f>
        <v>16015.93494</v>
      </c>
      <c r="L21" s="445" t="n">
        <f aca="false">L22</f>
        <v>16015.93494</v>
      </c>
      <c r="M21" s="446" t="n">
        <f aca="false">L21-K21</f>
        <v>0</v>
      </c>
      <c r="N21" s="447" t="n">
        <f aca="false">L21/K21*100</f>
        <v>100</v>
      </c>
    </row>
    <row r="22" customFormat="false" ht="25.5" hidden="false" customHeight="true" outlineLevel="0" collapsed="false">
      <c r="B22" s="444" t="s">
        <v>394</v>
      </c>
      <c r="C22" s="26" t="s">
        <v>59</v>
      </c>
      <c r="D22" s="26" t="s">
        <v>17</v>
      </c>
      <c r="E22" s="26" t="s">
        <v>33</v>
      </c>
      <c r="F22" s="26" t="s">
        <v>20</v>
      </c>
      <c r="G22" s="26" t="s">
        <v>17</v>
      </c>
      <c r="H22" s="26" t="s">
        <v>14</v>
      </c>
      <c r="I22" s="26" t="s">
        <v>15</v>
      </c>
      <c r="J22" s="26" t="s">
        <v>395</v>
      </c>
      <c r="K22" s="445" t="n">
        <f aca="false">K23</f>
        <v>16015.93494</v>
      </c>
      <c r="L22" s="445" t="n">
        <f aca="false">L23</f>
        <v>16015.93494</v>
      </c>
      <c r="M22" s="446" t="n">
        <f aca="false">L22-K22</f>
        <v>0</v>
      </c>
      <c r="N22" s="447" t="n">
        <f aca="false">L22/K22*100</f>
        <v>100</v>
      </c>
    </row>
    <row r="23" customFormat="false" ht="25.5" hidden="false" customHeight="true" outlineLevel="0" collapsed="false">
      <c r="B23" s="448" t="s">
        <v>394</v>
      </c>
      <c r="C23" s="449" t="s">
        <v>59</v>
      </c>
      <c r="D23" s="449" t="s">
        <v>17</v>
      </c>
      <c r="E23" s="449" t="s">
        <v>33</v>
      </c>
      <c r="F23" s="449" t="s">
        <v>20</v>
      </c>
      <c r="G23" s="449" t="s">
        <v>17</v>
      </c>
      <c r="H23" s="449" t="s">
        <v>40</v>
      </c>
      <c r="I23" s="449" t="s">
        <v>15</v>
      </c>
      <c r="J23" s="449" t="s">
        <v>395</v>
      </c>
      <c r="K23" s="450" t="n">
        <f aca="false">'Источники фин.диф. за 2012 П.5'!K23</f>
        <v>16015.93494</v>
      </c>
      <c r="L23" s="450" t="n">
        <f aca="false">K23</f>
        <v>16015.93494</v>
      </c>
      <c r="M23" s="451" t="n">
        <f aca="false">L23-K23</f>
        <v>0</v>
      </c>
      <c r="N23" s="452" t="n">
        <f aca="false">L23/K23*100</f>
        <v>100</v>
      </c>
    </row>
    <row r="24" customFormat="false" ht="26.25" hidden="false" customHeight="false" outlineLevel="0" collapsed="false">
      <c r="B24" s="453" t="s">
        <v>396</v>
      </c>
      <c r="C24" s="454"/>
      <c r="D24" s="454"/>
      <c r="E24" s="454"/>
      <c r="F24" s="454"/>
      <c r="G24" s="454"/>
      <c r="H24" s="454"/>
      <c r="I24" s="454"/>
      <c r="J24" s="454"/>
      <c r="K24" s="455" t="n">
        <f aca="false">K14</f>
        <v>1441.97748</v>
      </c>
      <c r="L24" s="455" t="n">
        <f aca="false">L14</f>
        <v>1441.97748</v>
      </c>
      <c r="M24" s="456" t="n">
        <f aca="false">L24-K24</f>
        <v>0</v>
      </c>
      <c r="N24" s="61" t="n">
        <f aca="false">L24/K24*100</f>
        <v>100</v>
      </c>
    </row>
  </sheetData>
  <mergeCells count="19">
    <mergeCell ref="K1:N1"/>
    <mergeCell ref="K2:N4"/>
    <mergeCell ref="K5:N5"/>
    <mergeCell ref="B8:N8"/>
    <mergeCell ref="B10:B13"/>
    <mergeCell ref="C10:J10"/>
    <mergeCell ref="K10:K13"/>
    <mergeCell ref="L10:L13"/>
    <mergeCell ref="M10:M13"/>
    <mergeCell ref="N10:N13"/>
    <mergeCell ref="C11:C13"/>
    <mergeCell ref="D11:D13"/>
    <mergeCell ref="E11:E13"/>
    <mergeCell ref="F11:F13"/>
    <mergeCell ref="G11:G13"/>
    <mergeCell ref="H11:H13"/>
    <mergeCell ref="I11:I13"/>
    <mergeCell ref="J11:J13"/>
    <mergeCell ref="C24:J24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1T12:03:56Z</dcterms:created>
  <dc:creator>Genuine</dc:creator>
  <dc:description/>
  <dc:language>en-US</dc:language>
  <cp:lastModifiedBy>настя</cp:lastModifiedBy>
  <cp:lastPrinted>2013-02-25T09:05:22Z</cp:lastPrinted>
  <dcterms:modified xsi:type="dcterms:W3CDTF">2013-03-04T12:33:03Z</dcterms:modified>
  <cp:revision>0</cp:revision>
  <dc:subject/>
  <dc:title/>
</cp:coreProperties>
</file>