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доходы за 2014г.П.1" sheetId="1" state="visible" r:id="rId2"/>
    <sheet name="доходы за 2014 П.2" sheetId="2" state="visible" r:id="rId3"/>
    <sheet name="расходы за 2014 П.3" sheetId="3" state="visible" r:id="rId4"/>
    <sheet name="расходы за 2014 П.4" sheetId="4" state="visible" r:id="rId5"/>
    <sheet name="Источники фин.диф. за 2014 П.5" sheetId="5" state="visible" r:id="rId6"/>
    <sheet name="Источники фин.диф. за 2014 П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439">
  <si>
    <t xml:space="preserve">Приложение № 1 к постановленирю администрации</t>
  </si>
  <si>
    <t xml:space="preserve">Шуйского сельского поселения № 121 от 08.07.2014</t>
  </si>
  <si>
    <t xml:space="preserve">Доходы бюджета Шуйского сельского поселения за 1 полугодие 2014 года по кодам классификации доходов бюджетов</t>
  </si>
  <si>
    <t xml:space="preserve">(тыс.рублей)</t>
  </si>
  <si>
    <t xml:space="preserve">НАИМЕНОВАНИЕ</t>
  </si>
  <si>
    <t xml:space="preserve">Код дохода по КД</t>
  </si>
  <si>
    <t xml:space="preserve">Уточненный план</t>
  </si>
  <si>
    <t xml:space="preserve">Исполнено </t>
  </si>
  <si>
    <t xml:space="preserve">Отклонение</t>
  </si>
  <si>
    <t xml:space="preserve">% выполнения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частных нотариусов и других лиц, пунктом 1 статьи 224 Налогового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ому в границах поселения</t>
  </si>
  <si>
    <t xml:space="preserve">10</t>
  </si>
  <si>
    <t xml:space="preserve">Земельный налог</t>
  </si>
  <si>
    <t xml:space="preserve">Земельный налог, взимаемый по ставкам, установленных подпунктом 1 пункта 1 статьи 394 Налогового кодекса РФ и применяемым к объектам налогообложения, расположенному в границах поселения</t>
  </si>
  <si>
    <t xml:space="preserve">013</t>
  </si>
  <si>
    <t xml:space="preserve">Земельный налог, взимаемый по ставкакм, установленной подпунктом 2 пункта 1 статьи 394 Налогового кодекса РФ и применяемымк объектам налогообложения, расположенному в границах поселения</t>
  </si>
  <si>
    <t xml:space="preserve">023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4</t>
  </si>
  <si>
    <t xml:space="preserve">Земельный налог (по обязательствам, возникшим до 1 января 2006 года)</t>
  </si>
  <si>
    <t xml:space="preserve">053</t>
  </si>
  <si>
    <t xml:space="preserve">Доходы от использования имущества, находящегося в собственности государственной и муниципальной</t>
  </si>
  <si>
    <t xml:space="preserve">015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У, а также имущества ГУП и МУП)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25</t>
  </si>
  <si>
    <t xml:space="preserve">00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поселений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автономных учреждений)</t>
  </si>
  <si>
    <t xml:space="preserve">026</t>
  </si>
  <si>
    <t xml:space="preserve">420</t>
  </si>
  <si>
    <t xml:space="preserve">Штрафы, санкции, возмещение ущерба</t>
  </si>
  <si>
    <t xml:space="preserve">116</t>
  </si>
  <si>
    <t xml:space="preserve">51</t>
  </si>
  <si>
    <t xml:space="preserve">140</t>
  </si>
  <si>
    <t xml:space="preserve">Прочие неналоговые доходы</t>
  </si>
  <si>
    <t xml:space="preserve">117</t>
  </si>
  <si>
    <t xml:space="preserve">Невыясненные поступления, зачисляемые в бюджеты поселений</t>
  </si>
  <si>
    <t xml:space="preserve">17</t>
  </si>
  <si>
    <t xml:space="preserve">050</t>
  </si>
  <si>
    <t xml:space="preserve">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41</t>
  </si>
  <si>
    <t xml:space="preserve">Субсидии бюджетам поселений на бюджетные инвестиции в объекты капитального строительства собственности муниципальных образований</t>
  </si>
  <si>
    <t xml:space="preserve">077</t>
  </si>
  <si>
    <t xml:space="preserve">Прочие субсидии бюджетам поселений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024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 к постановленирю администрации Шуйского сельского поселения № 121 от 08.07.2014</t>
  </si>
  <si>
    <t xml:space="preserve">Доходы бюджета Шуйского сельского поселения за 1 полугодие 2014 года по кодам видов доходов, подвидов доходов,  классификации операций сектора государственного управления, относящихся к  доходам бюджета</t>
  </si>
  <si>
    <t xml:space="preserve">Приложение № 3 к постановленирю администрации Шуйского сельского поселения № 121 от 08.07.2014</t>
  </si>
  <si>
    <t xml:space="preserve">Исполнение расходов бюджета Шуйского сельского поселения за 1 полугодие 2014 года по разделам и подразделам, целевым статьям  и видам расходов классификации расходов бюджет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Исполнено</t>
  </si>
  <si>
    <t xml:space="preserve">отклонения фактических показателей от плановых</t>
  </si>
  <si>
    <t xml:space="preserve">% исполнения</t>
  </si>
  <si>
    <t xml:space="preserve">Общегосударственные вопросы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011</t>
  </si>
  <si>
    <t xml:space="preserve">008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Реализация функций,связанных с общегосударственным управлением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Осущ.первоочередных мероп.по выполнению наказов избирателей, поступ.в период избир.кампаний</t>
  </si>
  <si>
    <t xml:space="preserve">Выполнение функций бюджетными учреждениями</t>
  </si>
  <si>
    <t xml:space="preserve">500</t>
  </si>
  <si>
    <t xml:space="preserve">Предоставление субсидий</t>
  </si>
  <si>
    <t xml:space="preserve">351</t>
  </si>
  <si>
    <t xml:space="preserve">197</t>
  </si>
  <si>
    <t xml:space="preserve">Уличное освещение</t>
  </si>
  <si>
    <t xml:space="preserve">601</t>
  </si>
  <si>
    <t xml:space="preserve">Региональные целевые программы</t>
  </si>
  <si>
    <t xml:space="preserve">522</t>
  </si>
  <si>
    <t xml:space="preserve">Строительство обьектов для нужд отрасли</t>
  </si>
  <si>
    <t xml:space="preserve">2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</t>
  </si>
  <si>
    <t xml:space="preserve">Озеленение</t>
  </si>
  <si>
    <t xml:space="preserve">Выполнение функций органами местного самоуправления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Другие вопросы в области жилищно-коммунального хозяйства</t>
  </si>
  <si>
    <t xml:space="preserve">Непрограммные инвестиции в основные фонды</t>
  </si>
  <si>
    <t xml:space="preserve">102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111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40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  <si>
    <t xml:space="preserve">       ИТОГО РАСХОДОВ:</t>
  </si>
  <si>
    <t xml:space="preserve">Приложение № 4 к постановленирю администрации Шуйского сельского поселения № 121 от 08.07.2014</t>
  </si>
  <si>
    <t xml:space="preserve">Исполнение расходов бюджета Шуйского сельского поселения за 1 полугодие 2014 год по разделам, подразделам, целевым статьям и видам расходов классификации расходов бюджетов в ведомственной структуре расходов бюджетов</t>
  </si>
  <si>
    <t xml:space="preserve">Код главного администратора</t>
  </si>
  <si>
    <t xml:space="preserve">Администрация Шуйского сельского поселения</t>
  </si>
  <si>
    <t xml:space="preserve">033</t>
  </si>
  <si>
    <t xml:space="preserve">Приложение № 5 к постановленирю администрации Шуйского сельского поселения             № 121 от 08.07.2014</t>
  </si>
  <si>
    <t xml:space="preserve">Источники финансирования дефицита бюджета Шуйского сельского поселения за 1 полугодие 2014 года по кодам классификации источников финансирования дефицитов бюджетов</t>
  </si>
  <si>
    <t xml:space="preserve">Код бюджетной классификации</t>
  </si>
  <si>
    <t xml:space="preserve">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ас.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 источников внутреннего финансирования дефицита</t>
  </si>
  <si>
    <t xml:space="preserve">Приложение № 6 к постановленирю администрации Шуйского сельского поселения             № 121 от 08.07.2014</t>
  </si>
  <si>
    <t xml:space="preserve">Источники финансирования дефицита бюджета Шуйского сельского поселения за 1 полугодие 2014 года по кодам групп 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"/>
    <numFmt numFmtId="169" formatCode="0.0"/>
    <numFmt numFmtId="170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99"/>
    <col collapsed="false" customWidth="true" hidden="false" outlineLevel="0" max="12" min="12" style="0" width="13.66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L4" s="5"/>
      <c r="M4" s="5"/>
      <c r="N4" s="5" t="s">
        <v>3</v>
      </c>
    </row>
    <row r="5" customFormat="false" ht="13.5" hidden="false" customHeight="true" outlineLevel="0" collapsed="false"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8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9"/>
      <c r="M6" s="9"/>
      <c r="N6" s="10"/>
    </row>
    <row r="7" customFormat="false" ht="15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9"/>
      <c r="M7" s="9"/>
      <c r="N7" s="10"/>
    </row>
    <row r="8" customFormat="false" ht="15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3.8" hidden="false" customHeight="false" outlineLevel="0" collapsed="false"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3</v>
      </c>
      <c r="G9" s="12" t="s">
        <v>11</v>
      </c>
      <c r="H9" s="12" t="s">
        <v>13</v>
      </c>
      <c r="I9" s="12" t="s">
        <v>14</v>
      </c>
      <c r="J9" s="13" t="s">
        <v>11</v>
      </c>
      <c r="K9" s="14" t="n">
        <f aca="false">K10+K18+K20+K26+K29+K35+K44+K38+K42+K46</f>
        <v>14700</v>
      </c>
      <c r="L9" s="15" t="n">
        <f aca="false">L10+L18+L20+L26+L29+L35+L44+L38+L42+L46</f>
        <v>8192.99797</v>
      </c>
      <c r="M9" s="16" t="n">
        <f aca="false">L9-K9</f>
        <v>-6507.00203</v>
      </c>
      <c r="N9" s="17" t="n">
        <f aca="false">L9/K9*100</f>
        <v>55.7346800680272</v>
      </c>
    </row>
    <row r="10" customFormat="false" ht="13.2" hidden="false" customHeight="false" outlineLevel="0" collapsed="false">
      <c r="B10" s="18" t="s">
        <v>15</v>
      </c>
      <c r="C10" s="19" t="s">
        <v>11</v>
      </c>
      <c r="D10" s="19" t="s">
        <v>12</v>
      </c>
      <c r="E10" s="19" t="s">
        <v>16</v>
      </c>
      <c r="F10" s="19" t="s">
        <v>13</v>
      </c>
      <c r="G10" s="19" t="s">
        <v>11</v>
      </c>
      <c r="H10" s="19" t="s">
        <v>13</v>
      </c>
      <c r="I10" s="19" t="s">
        <v>14</v>
      </c>
      <c r="J10" s="20" t="s">
        <v>11</v>
      </c>
      <c r="K10" s="21" t="n">
        <f aca="false">K11</f>
        <v>3600</v>
      </c>
      <c r="L10" s="22" t="n">
        <f aca="false">L11</f>
        <v>2343.99482</v>
      </c>
      <c r="M10" s="23" t="n">
        <f aca="false">L10-K10</f>
        <v>-1256.00518</v>
      </c>
      <c r="N10" s="24" t="n">
        <f aca="false">L10/K10*100</f>
        <v>65.1109672222222</v>
      </c>
    </row>
    <row r="11" customFormat="false" ht="13.2" hidden="false" customHeight="false" outlineLevel="0" collapsed="false">
      <c r="B11" s="25" t="s">
        <v>17</v>
      </c>
      <c r="C11" s="26" t="s">
        <v>18</v>
      </c>
      <c r="D11" s="26" t="s">
        <v>12</v>
      </c>
      <c r="E11" s="26" t="s">
        <v>16</v>
      </c>
      <c r="F11" s="26" t="s">
        <v>19</v>
      </c>
      <c r="G11" s="26" t="s">
        <v>11</v>
      </c>
      <c r="H11" s="26" t="s">
        <v>16</v>
      </c>
      <c r="I11" s="26" t="s">
        <v>14</v>
      </c>
      <c r="J11" s="27" t="s">
        <v>20</v>
      </c>
      <c r="K11" s="28" t="n">
        <f aca="false">K12+K13+K14+K15+K16</f>
        <v>3600</v>
      </c>
      <c r="L11" s="29" t="n">
        <f aca="false">L12+L13+L14+L15+L16</f>
        <v>2343.99482</v>
      </c>
      <c r="M11" s="30" t="n">
        <f aca="false">L11-K11</f>
        <v>-1256.00518</v>
      </c>
      <c r="N11" s="31" t="n">
        <f aca="false">L11/K11*100</f>
        <v>65.1109672222222</v>
      </c>
    </row>
    <row r="12" customFormat="false" ht="36.75" hidden="true" customHeight="true" outlineLevel="0" collapsed="false">
      <c r="B12" s="25" t="s">
        <v>21</v>
      </c>
      <c r="C12" s="26" t="s">
        <v>18</v>
      </c>
      <c r="D12" s="26" t="s">
        <v>12</v>
      </c>
      <c r="E12" s="26" t="s">
        <v>16</v>
      </c>
      <c r="F12" s="26" t="s">
        <v>19</v>
      </c>
      <c r="G12" s="26" t="s">
        <v>22</v>
      </c>
      <c r="H12" s="26" t="s">
        <v>16</v>
      </c>
      <c r="I12" s="26" t="s">
        <v>14</v>
      </c>
      <c r="J12" s="27" t="s">
        <v>20</v>
      </c>
      <c r="K12" s="28"/>
      <c r="L12" s="29"/>
      <c r="M12" s="30"/>
      <c r="N12" s="31"/>
    </row>
    <row r="13" customFormat="false" ht="65.25" hidden="false" customHeight="true" outlineLevel="0" collapsed="false">
      <c r="B13" s="25" t="s">
        <v>23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22</v>
      </c>
      <c r="H13" s="26" t="s">
        <v>16</v>
      </c>
      <c r="I13" s="26" t="s">
        <v>14</v>
      </c>
      <c r="J13" s="27" t="s">
        <v>20</v>
      </c>
      <c r="K13" s="28" t="n">
        <v>3600</v>
      </c>
      <c r="L13" s="29" t="n">
        <f aca="false">2268.48083</f>
        <v>2268.48083</v>
      </c>
      <c r="M13" s="30" t="n">
        <f aca="false">L13-K13</f>
        <v>-1331.51917</v>
      </c>
      <c r="N13" s="31" t="n">
        <f aca="false">L13/K13*100</f>
        <v>63.0133563888889</v>
      </c>
    </row>
    <row r="14" customFormat="false" ht="103.5" hidden="false" customHeight="true" outlineLevel="0" collapsed="false">
      <c r="B14" s="25" t="s">
        <v>24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5</v>
      </c>
      <c r="H14" s="26" t="s">
        <v>16</v>
      </c>
      <c r="I14" s="26" t="s">
        <v>14</v>
      </c>
      <c r="J14" s="27" t="s">
        <v>20</v>
      </c>
      <c r="K14" s="28"/>
      <c r="L14" s="29" t="n">
        <f aca="false">16.88638</f>
        <v>16.88638</v>
      </c>
      <c r="M14" s="30"/>
      <c r="N14" s="31"/>
    </row>
    <row r="15" customFormat="false" ht="51.75" hidden="false" customHeight="true" outlineLevel="0" collapsed="false">
      <c r="B15" s="25" t="s">
        <v>26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7</v>
      </c>
      <c r="H15" s="26" t="s">
        <v>16</v>
      </c>
      <c r="I15" s="26" t="s">
        <v>14</v>
      </c>
      <c r="J15" s="27" t="s">
        <v>20</v>
      </c>
      <c r="K15" s="28"/>
      <c r="L15" s="29" t="n">
        <f aca="false">58.29003</f>
        <v>58.29003</v>
      </c>
      <c r="M15" s="30"/>
      <c r="N15" s="31"/>
    </row>
    <row r="16" customFormat="false" ht="75.75" hidden="false" customHeight="true" outlineLevel="0" collapsed="false">
      <c r="B16" s="25" t="s">
        <v>28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9</v>
      </c>
      <c r="H16" s="26" t="s">
        <v>16</v>
      </c>
      <c r="I16" s="26" t="s">
        <v>14</v>
      </c>
      <c r="J16" s="27" t="s">
        <v>20</v>
      </c>
      <c r="K16" s="28"/>
      <c r="L16" s="29" t="n">
        <f aca="false">0.33758</f>
        <v>0.33758</v>
      </c>
      <c r="M16" s="30"/>
      <c r="N16" s="31"/>
    </row>
    <row r="17" customFormat="false" ht="20.25" hidden="true" customHeight="true" outlineLevel="0" collapsed="false">
      <c r="B17" s="25" t="s">
        <v>30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9</v>
      </c>
      <c r="H17" s="26" t="s">
        <v>16</v>
      </c>
      <c r="I17" s="26" t="s">
        <v>14</v>
      </c>
      <c r="J17" s="27" t="s">
        <v>20</v>
      </c>
      <c r="K17" s="28"/>
      <c r="L17" s="29"/>
      <c r="M17" s="30"/>
      <c r="N17" s="31"/>
    </row>
    <row r="18" customFormat="false" ht="13.2" hidden="false" customHeight="false" outlineLevel="0" collapsed="false">
      <c r="B18" s="18" t="s">
        <v>31</v>
      </c>
      <c r="C18" s="19" t="s">
        <v>18</v>
      </c>
      <c r="D18" s="19" t="s">
        <v>12</v>
      </c>
      <c r="E18" s="19" t="s">
        <v>32</v>
      </c>
      <c r="F18" s="19" t="s">
        <v>13</v>
      </c>
      <c r="G18" s="19" t="s">
        <v>11</v>
      </c>
      <c r="H18" s="19" t="s">
        <v>13</v>
      </c>
      <c r="I18" s="19" t="s">
        <v>14</v>
      </c>
      <c r="J18" s="20" t="s">
        <v>11</v>
      </c>
      <c r="K18" s="21" t="n">
        <f aca="false">K19</f>
        <v>1</v>
      </c>
      <c r="L18" s="22" t="n">
        <f aca="false">L19</f>
        <v>0.5</v>
      </c>
      <c r="M18" s="23" t="n">
        <f aca="false">L18-K18</f>
        <v>-0.5</v>
      </c>
      <c r="N18" s="24" t="n">
        <f aca="false">L18/K18*100</f>
        <v>50</v>
      </c>
    </row>
    <row r="19" customFormat="false" ht="13.2" hidden="false" customHeight="false" outlineLevel="0" collapsed="false">
      <c r="B19" s="25" t="s">
        <v>33</v>
      </c>
      <c r="C19" s="26" t="s">
        <v>18</v>
      </c>
      <c r="D19" s="26" t="s">
        <v>12</v>
      </c>
      <c r="E19" s="26" t="s">
        <v>32</v>
      </c>
      <c r="F19" s="26" t="s">
        <v>34</v>
      </c>
      <c r="G19" s="26" t="s">
        <v>11</v>
      </c>
      <c r="H19" s="26" t="s">
        <v>16</v>
      </c>
      <c r="I19" s="26" t="s">
        <v>14</v>
      </c>
      <c r="J19" s="27" t="s">
        <v>20</v>
      </c>
      <c r="K19" s="28" t="n">
        <v>1</v>
      </c>
      <c r="L19" s="29" t="n">
        <v>0.5</v>
      </c>
      <c r="M19" s="30" t="n">
        <f aca="false">L19-K19</f>
        <v>-0.5</v>
      </c>
      <c r="N19" s="31" t="n">
        <f aca="false">L19/K19*100</f>
        <v>50</v>
      </c>
    </row>
    <row r="20" customFormat="false" ht="13.2" hidden="false" customHeight="false" outlineLevel="0" collapsed="false">
      <c r="B20" s="18" t="s">
        <v>35</v>
      </c>
      <c r="C20" s="19" t="s">
        <v>18</v>
      </c>
      <c r="D20" s="19" t="s">
        <v>12</v>
      </c>
      <c r="E20" s="19" t="s">
        <v>36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+K23</f>
        <v>6100.8</v>
      </c>
      <c r="L20" s="22" t="n">
        <f aca="false">L21+L23</f>
        <v>3409.46898</v>
      </c>
      <c r="M20" s="23" t="n">
        <f aca="false">L20-K20</f>
        <v>-2691.33102</v>
      </c>
      <c r="N20" s="24" t="n">
        <f aca="false">L20/K20*100</f>
        <v>55.8856048387097</v>
      </c>
    </row>
    <row r="21" customFormat="false" ht="13.2" hidden="false" customHeight="false" outlineLevel="0" collapsed="false">
      <c r="B21" s="25" t="s">
        <v>37</v>
      </c>
      <c r="C21" s="26" t="s">
        <v>18</v>
      </c>
      <c r="D21" s="26" t="s">
        <v>12</v>
      </c>
      <c r="E21" s="26" t="s">
        <v>36</v>
      </c>
      <c r="F21" s="26" t="s">
        <v>16</v>
      </c>
      <c r="G21" s="26" t="s">
        <v>11</v>
      </c>
      <c r="H21" s="26" t="s">
        <v>13</v>
      </c>
      <c r="I21" s="26" t="s">
        <v>14</v>
      </c>
      <c r="J21" s="27" t="s">
        <v>11</v>
      </c>
      <c r="K21" s="28" t="n">
        <f aca="false">K22</f>
        <v>150.8</v>
      </c>
      <c r="L21" s="29" t="n">
        <f aca="false">L22</f>
        <v>75.11957</v>
      </c>
      <c r="M21" s="30" t="n">
        <f aca="false">L21-K21</f>
        <v>-75.68043</v>
      </c>
      <c r="N21" s="31" t="n">
        <f aca="false">L21/K21*100</f>
        <v>49.8140384615385</v>
      </c>
    </row>
    <row r="22" customFormat="false" ht="39" hidden="false" customHeight="true" outlineLevel="0" collapsed="false">
      <c r="B22" s="25" t="s">
        <v>38</v>
      </c>
      <c r="C22" s="26" t="s">
        <v>18</v>
      </c>
      <c r="D22" s="26" t="s">
        <v>12</v>
      </c>
      <c r="E22" s="26" t="s">
        <v>36</v>
      </c>
      <c r="F22" s="26" t="s">
        <v>16</v>
      </c>
      <c r="G22" s="26" t="s">
        <v>27</v>
      </c>
      <c r="H22" s="26" t="s">
        <v>39</v>
      </c>
      <c r="I22" s="26" t="s">
        <v>14</v>
      </c>
      <c r="J22" s="27" t="s">
        <v>20</v>
      </c>
      <c r="K22" s="28" t="n">
        <v>150.8</v>
      </c>
      <c r="L22" s="29" t="n">
        <f aca="false">75.11957</f>
        <v>75.11957</v>
      </c>
      <c r="M22" s="30" t="n">
        <f aca="false">L22-K22</f>
        <v>-75.68043</v>
      </c>
      <c r="N22" s="31" t="n">
        <f aca="false">L22/K22*100</f>
        <v>49.8140384615385</v>
      </c>
    </row>
    <row r="23" customFormat="false" ht="13.2" hidden="false" customHeight="false" outlineLevel="0" collapsed="false">
      <c r="B23" s="25" t="s">
        <v>40</v>
      </c>
      <c r="C23" s="26" t="s">
        <v>18</v>
      </c>
      <c r="D23" s="26" t="s">
        <v>12</v>
      </c>
      <c r="E23" s="26" t="s">
        <v>36</v>
      </c>
      <c r="F23" s="26" t="s">
        <v>3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+K25</f>
        <v>5950</v>
      </c>
      <c r="L23" s="29" t="n">
        <f aca="false">L24+L25</f>
        <v>3334.34941</v>
      </c>
      <c r="M23" s="30" t="n">
        <f aca="false">L23-K23</f>
        <v>-2615.65059</v>
      </c>
      <c r="N23" s="31" t="n">
        <f aca="false">L23/K23*100</f>
        <v>56.0394858823529</v>
      </c>
    </row>
    <row r="24" customFormat="false" ht="50.25" hidden="false" customHeight="true" outlineLevel="0" collapsed="false">
      <c r="B24" s="25" t="s">
        <v>41</v>
      </c>
      <c r="C24" s="26" t="s">
        <v>18</v>
      </c>
      <c r="D24" s="26" t="s">
        <v>12</v>
      </c>
      <c r="E24" s="26" t="s">
        <v>36</v>
      </c>
      <c r="F24" s="26" t="s">
        <v>36</v>
      </c>
      <c r="G24" s="26" t="s">
        <v>42</v>
      </c>
      <c r="H24" s="26" t="s">
        <v>39</v>
      </c>
      <c r="I24" s="26" t="s">
        <v>14</v>
      </c>
      <c r="J24" s="27" t="s">
        <v>20</v>
      </c>
      <c r="K24" s="28" t="n">
        <v>3000</v>
      </c>
      <c r="L24" s="29" t="n">
        <f aca="false">1663.23093</f>
        <v>1663.23093</v>
      </c>
      <c r="M24" s="30" t="n">
        <f aca="false">L24-K24</f>
        <v>-1336.76907</v>
      </c>
      <c r="N24" s="31" t="n">
        <f aca="false">L24/K24*100</f>
        <v>55.441031</v>
      </c>
    </row>
    <row r="25" customFormat="false" ht="50.25" hidden="false" customHeight="true" outlineLevel="0" collapsed="false">
      <c r="B25" s="25" t="s">
        <v>43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44</v>
      </c>
      <c r="H25" s="26" t="s">
        <v>39</v>
      </c>
      <c r="I25" s="26" t="s">
        <v>14</v>
      </c>
      <c r="J25" s="27" t="s">
        <v>20</v>
      </c>
      <c r="K25" s="28" t="n">
        <v>2950</v>
      </c>
      <c r="L25" s="29" t="n">
        <f aca="false">1671.11848</f>
        <v>1671.11848</v>
      </c>
      <c r="M25" s="30" t="n">
        <f aca="false">L25-K25</f>
        <v>-1278.88152</v>
      </c>
      <c r="N25" s="31" t="n">
        <f aca="false">L25/K25*100</f>
        <v>56.6480840677966</v>
      </c>
    </row>
    <row r="26" customFormat="false" ht="24" hidden="false" customHeight="true" outlineLevel="0" collapsed="false">
      <c r="B26" s="18" t="s">
        <v>45</v>
      </c>
      <c r="C26" s="19" t="s">
        <v>18</v>
      </c>
      <c r="D26" s="19" t="s">
        <v>12</v>
      </c>
      <c r="E26" s="19" t="s">
        <v>46</v>
      </c>
      <c r="F26" s="19" t="s">
        <v>13</v>
      </c>
      <c r="G26" s="19" t="s">
        <v>11</v>
      </c>
      <c r="H26" s="19" t="s">
        <v>13</v>
      </c>
      <c r="I26" s="19" t="s">
        <v>14</v>
      </c>
      <c r="J26" s="20" t="s">
        <v>11</v>
      </c>
      <c r="K26" s="21" t="n">
        <f aca="false">K27</f>
        <v>0</v>
      </c>
      <c r="L26" s="22" t="n">
        <f aca="false">L27</f>
        <v>0.04839</v>
      </c>
      <c r="M26" s="23"/>
      <c r="N26" s="24"/>
    </row>
    <row r="27" customFormat="false" ht="12" hidden="false" customHeight="true" outlineLevel="0" collapsed="false">
      <c r="B27" s="25" t="s">
        <v>35</v>
      </c>
      <c r="C27" s="26" t="s">
        <v>18</v>
      </c>
      <c r="D27" s="26" t="s">
        <v>12</v>
      </c>
      <c r="E27" s="26" t="s">
        <v>46</v>
      </c>
      <c r="F27" s="26" t="s">
        <v>47</v>
      </c>
      <c r="G27" s="26" t="s">
        <v>11</v>
      </c>
      <c r="H27" s="26" t="s">
        <v>13</v>
      </c>
      <c r="I27" s="26" t="s">
        <v>14</v>
      </c>
      <c r="J27" s="27" t="s">
        <v>11</v>
      </c>
      <c r="K27" s="28" t="n">
        <f aca="false">K28</f>
        <v>0</v>
      </c>
      <c r="L27" s="29" t="n">
        <f aca="false">L28</f>
        <v>0.04839</v>
      </c>
      <c r="M27" s="30"/>
      <c r="N27" s="31"/>
    </row>
    <row r="28" customFormat="false" ht="26.4" hidden="false" customHeight="false" outlineLevel="0" collapsed="false">
      <c r="B28" s="25" t="s">
        <v>48</v>
      </c>
      <c r="C28" s="26" t="s">
        <v>18</v>
      </c>
      <c r="D28" s="26" t="s">
        <v>12</v>
      </c>
      <c r="E28" s="26" t="s">
        <v>46</v>
      </c>
      <c r="F28" s="26" t="s">
        <v>47</v>
      </c>
      <c r="G28" s="26" t="s">
        <v>49</v>
      </c>
      <c r="H28" s="26" t="s">
        <v>39</v>
      </c>
      <c r="I28" s="26" t="s">
        <v>14</v>
      </c>
      <c r="J28" s="27" t="s">
        <v>20</v>
      </c>
      <c r="K28" s="28"/>
      <c r="L28" s="29" t="n">
        <v>0.04839</v>
      </c>
      <c r="M28" s="30"/>
      <c r="N28" s="31"/>
    </row>
    <row r="29" customFormat="false" ht="27" hidden="false" customHeight="true" outlineLevel="0" collapsed="false">
      <c r="B29" s="18" t="s">
        <v>50</v>
      </c>
      <c r="C29" s="19" t="s">
        <v>51</v>
      </c>
      <c r="D29" s="19" t="s">
        <v>12</v>
      </c>
      <c r="E29" s="19" t="s">
        <v>52</v>
      </c>
      <c r="F29" s="19" t="s">
        <v>13</v>
      </c>
      <c r="G29" s="19" t="s">
        <v>11</v>
      </c>
      <c r="H29" s="19" t="s">
        <v>13</v>
      </c>
      <c r="I29" s="19" t="s">
        <v>14</v>
      </c>
      <c r="J29" s="20" t="s">
        <v>11</v>
      </c>
      <c r="K29" s="21" t="n">
        <f aca="false">K30+K33</f>
        <v>2025.8</v>
      </c>
      <c r="L29" s="22" t="n">
        <f aca="false">L30+L33</f>
        <v>932.08838</v>
      </c>
      <c r="M29" s="23" t="n">
        <f aca="false">L29-K29</f>
        <v>-1093.71162</v>
      </c>
      <c r="N29" s="24" t="n">
        <f aca="false">L29/K29*100</f>
        <v>46.0108786652187</v>
      </c>
    </row>
    <row r="30" customFormat="false" ht="49.5" hidden="false" customHeight="true" outlineLevel="0" collapsed="false">
      <c r="B30" s="25" t="s">
        <v>53</v>
      </c>
      <c r="C30" s="26" t="s">
        <v>51</v>
      </c>
      <c r="D30" s="26" t="s">
        <v>12</v>
      </c>
      <c r="E30" s="26" t="s">
        <v>52</v>
      </c>
      <c r="F30" s="26" t="s">
        <v>32</v>
      </c>
      <c r="G30" s="26" t="s">
        <v>11</v>
      </c>
      <c r="H30" s="26" t="s">
        <v>13</v>
      </c>
      <c r="I30" s="26" t="s">
        <v>14</v>
      </c>
      <c r="J30" s="27" t="s">
        <v>11</v>
      </c>
      <c r="K30" s="28" t="n">
        <f aca="false">K31+K32</f>
        <v>1925.8</v>
      </c>
      <c r="L30" s="29" t="n">
        <f aca="false">L31+L32</f>
        <v>893.1746</v>
      </c>
      <c r="M30" s="30" t="n">
        <f aca="false">L30-K30</f>
        <v>-1032.6254</v>
      </c>
      <c r="N30" s="31" t="n">
        <f aca="false">L30/K30*100</f>
        <v>46.379405961159</v>
      </c>
    </row>
    <row r="31" customFormat="false" ht="51.75" hidden="false" customHeight="true" outlineLevel="0" collapsed="false">
      <c r="B31" s="25" t="s">
        <v>54</v>
      </c>
      <c r="C31" s="26" t="s">
        <v>51</v>
      </c>
      <c r="D31" s="26" t="s">
        <v>12</v>
      </c>
      <c r="E31" s="26" t="s">
        <v>52</v>
      </c>
      <c r="F31" s="26" t="s">
        <v>32</v>
      </c>
      <c r="G31" s="26" t="s">
        <v>42</v>
      </c>
      <c r="H31" s="26" t="s">
        <v>39</v>
      </c>
      <c r="I31" s="26" t="s">
        <v>14</v>
      </c>
      <c r="J31" s="27" t="s">
        <v>55</v>
      </c>
      <c r="K31" s="28" t="n">
        <v>1925.8</v>
      </c>
      <c r="L31" s="29" t="n">
        <f aca="false">893.1746</f>
        <v>893.1746</v>
      </c>
      <c r="M31" s="30" t="n">
        <f aca="false">L31-K31</f>
        <v>-1032.6254</v>
      </c>
      <c r="N31" s="31" t="n">
        <f aca="false">L31/K31*100</f>
        <v>46.379405961159</v>
      </c>
    </row>
    <row r="32" customFormat="false" ht="51" hidden="true" customHeight="true" outlineLevel="0" collapsed="false">
      <c r="B32" s="25" t="s">
        <v>56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57</v>
      </c>
      <c r="H32" s="26" t="s">
        <v>39</v>
      </c>
      <c r="I32" s="26" t="s">
        <v>14</v>
      </c>
      <c r="J32" s="27" t="s">
        <v>55</v>
      </c>
      <c r="K32" s="28"/>
      <c r="L32" s="29"/>
      <c r="M32" s="30" t="n">
        <f aca="false">L32-K32</f>
        <v>0</v>
      </c>
      <c r="N32" s="31" t="e">
        <f aca="false">L32/K32*100</f>
        <v>#DIV/0!</v>
      </c>
    </row>
    <row r="33" customFormat="false" ht="49.5" hidden="false" customHeight="true" outlineLevel="0" collapsed="false">
      <c r="B33" s="25" t="s">
        <v>53</v>
      </c>
      <c r="C33" s="26" t="s">
        <v>58</v>
      </c>
      <c r="D33" s="26" t="s">
        <v>12</v>
      </c>
      <c r="E33" s="26" t="s">
        <v>52</v>
      </c>
      <c r="F33" s="26" t="s">
        <v>32</v>
      </c>
      <c r="G33" s="26" t="s">
        <v>11</v>
      </c>
      <c r="H33" s="26" t="s">
        <v>13</v>
      </c>
      <c r="I33" s="26" t="s">
        <v>14</v>
      </c>
      <c r="J33" s="27" t="s">
        <v>11</v>
      </c>
      <c r="K33" s="28" t="n">
        <f aca="false">K34</f>
        <v>100</v>
      </c>
      <c r="L33" s="29" t="n">
        <f aca="false">L34</f>
        <v>38.91378</v>
      </c>
      <c r="M33" s="30" t="n">
        <f aca="false">L33-K33</f>
        <v>-61.08622</v>
      </c>
      <c r="N33" s="31" t="n">
        <f aca="false">L33/K33*100</f>
        <v>38.91378</v>
      </c>
    </row>
    <row r="34" customFormat="false" ht="50.25" hidden="false" customHeight="true" outlineLevel="0" collapsed="false">
      <c r="B34" s="25" t="s">
        <v>59</v>
      </c>
      <c r="C34" s="26" t="s">
        <v>58</v>
      </c>
      <c r="D34" s="26" t="s">
        <v>12</v>
      </c>
      <c r="E34" s="26" t="s">
        <v>52</v>
      </c>
      <c r="F34" s="26" t="s">
        <v>32</v>
      </c>
      <c r="G34" s="26" t="s">
        <v>60</v>
      </c>
      <c r="H34" s="26" t="s">
        <v>39</v>
      </c>
      <c r="I34" s="26" t="s">
        <v>14</v>
      </c>
      <c r="J34" s="27" t="s">
        <v>55</v>
      </c>
      <c r="K34" s="28" t="n">
        <v>100</v>
      </c>
      <c r="L34" s="29" t="n">
        <f aca="false">38.91378</f>
        <v>38.91378</v>
      </c>
      <c r="M34" s="30" t="n">
        <f aca="false">L34-K34</f>
        <v>-61.08622</v>
      </c>
      <c r="N34" s="31" t="n">
        <f aca="false">L34/K34*100</f>
        <v>38.91378</v>
      </c>
    </row>
    <row r="35" customFormat="false" ht="26.4" hidden="false" customHeight="false" outlineLevel="0" collapsed="false">
      <c r="B35" s="18" t="s">
        <v>61</v>
      </c>
      <c r="C35" s="19" t="s">
        <v>58</v>
      </c>
      <c r="D35" s="19" t="s">
        <v>12</v>
      </c>
      <c r="E35" s="19" t="s">
        <v>62</v>
      </c>
      <c r="F35" s="19" t="s">
        <v>13</v>
      </c>
      <c r="G35" s="19" t="s">
        <v>11</v>
      </c>
      <c r="H35" s="19" t="s">
        <v>13</v>
      </c>
      <c r="I35" s="19" t="s">
        <v>14</v>
      </c>
      <c r="J35" s="20" t="s">
        <v>11</v>
      </c>
      <c r="K35" s="21" t="n">
        <f aca="false">K36+K37</f>
        <v>150</v>
      </c>
      <c r="L35" s="22" t="n">
        <f aca="false">L36+L37</f>
        <v>79.5</v>
      </c>
      <c r="M35" s="23" t="n">
        <f aca="false">L35-K35</f>
        <v>-70.5</v>
      </c>
      <c r="N35" s="24" t="n">
        <f aca="false">L35/K35*100</f>
        <v>53</v>
      </c>
    </row>
    <row r="36" customFormat="false" ht="26.4" hidden="false" customHeight="false" outlineLevel="0" collapsed="false">
      <c r="B36" s="25" t="s">
        <v>63</v>
      </c>
      <c r="C36" s="26" t="s">
        <v>58</v>
      </c>
      <c r="D36" s="26" t="s">
        <v>12</v>
      </c>
      <c r="E36" s="26" t="s">
        <v>62</v>
      </c>
      <c r="F36" s="26" t="s">
        <v>16</v>
      </c>
      <c r="G36" s="26" t="s">
        <v>64</v>
      </c>
      <c r="H36" s="26" t="s">
        <v>39</v>
      </c>
      <c r="I36" s="26" t="s">
        <v>14</v>
      </c>
      <c r="J36" s="27" t="s">
        <v>65</v>
      </c>
      <c r="K36" s="28" t="n">
        <v>150</v>
      </c>
      <c r="L36" s="29" t="n">
        <v>79.5</v>
      </c>
      <c r="M36" s="30" t="n">
        <f aca="false">L36-K36</f>
        <v>-70.5</v>
      </c>
      <c r="N36" s="31" t="n">
        <f aca="false">L36/K36*100</f>
        <v>53</v>
      </c>
    </row>
    <row r="37" customFormat="false" ht="26.4" hidden="false" customHeight="false" outlineLevel="0" collapsed="false">
      <c r="B37" s="25" t="s">
        <v>66</v>
      </c>
      <c r="C37" s="26" t="s">
        <v>58</v>
      </c>
      <c r="D37" s="26" t="s">
        <v>12</v>
      </c>
      <c r="E37" s="26" t="s">
        <v>62</v>
      </c>
      <c r="F37" s="26" t="s">
        <v>19</v>
      </c>
      <c r="G37" s="26" t="s">
        <v>64</v>
      </c>
      <c r="H37" s="26" t="s">
        <v>39</v>
      </c>
      <c r="I37" s="26" t="s">
        <v>14</v>
      </c>
      <c r="J37" s="27" t="s">
        <v>65</v>
      </c>
      <c r="K37" s="28"/>
      <c r="L37" s="29"/>
      <c r="M37" s="30" t="n">
        <f aca="false">L37-K37</f>
        <v>0</v>
      </c>
      <c r="N37" s="31"/>
    </row>
    <row r="38" customFormat="false" ht="26.4" hidden="false" customHeight="false" outlineLevel="0" collapsed="false">
      <c r="B38" s="18" t="s">
        <v>67</v>
      </c>
      <c r="C38" s="19" t="s">
        <v>51</v>
      </c>
      <c r="D38" s="19" t="s">
        <v>12</v>
      </c>
      <c r="E38" s="19" t="s">
        <v>68</v>
      </c>
      <c r="F38" s="19" t="s">
        <v>13</v>
      </c>
      <c r="G38" s="19" t="s">
        <v>11</v>
      </c>
      <c r="H38" s="19" t="s">
        <v>13</v>
      </c>
      <c r="I38" s="19" t="s">
        <v>14</v>
      </c>
      <c r="J38" s="20" t="s">
        <v>11</v>
      </c>
      <c r="K38" s="21" t="n">
        <f aca="false">K39</f>
        <v>2822.4</v>
      </c>
      <c r="L38" s="22" t="n">
        <f aca="false">L39</f>
        <v>1809.4894</v>
      </c>
      <c r="M38" s="23" t="n">
        <f aca="false">L38-K38</f>
        <v>-1012.9106</v>
      </c>
      <c r="N38" s="24" t="n">
        <f aca="false">L38/K38*100</f>
        <v>64.1117276077097</v>
      </c>
    </row>
    <row r="39" customFormat="false" ht="39" hidden="false" customHeight="true" outlineLevel="0" collapsed="false">
      <c r="B39" s="25" t="s">
        <v>69</v>
      </c>
      <c r="C39" s="26" t="s">
        <v>51</v>
      </c>
      <c r="D39" s="26" t="s">
        <v>12</v>
      </c>
      <c r="E39" s="26" t="s">
        <v>68</v>
      </c>
      <c r="F39" s="26" t="s">
        <v>36</v>
      </c>
      <c r="G39" s="26" t="s">
        <v>11</v>
      </c>
      <c r="H39" s="26" t="s">
        <v>13</v>
      </c>
      <c r="I39" s="26" t="s">
        <v>14</v>
      </c>
      <c r="J39" s="27" t="s">
        <v>11</v>
      </c>
      <c r="K39" s="32" t="n">
        <f aca="false">K40+K41</f>
        <v>2822.4</v>
      </c>
      <c r="L39" s="33" t="n">
        <f aca="false">L40+L41</f>
        <v>1809.4894</v>
      </c>
      <c r="M39" s="34" t="n">
        <f aca="false">L39-K39</f>
        <v>-1012.9106</v>
      </c>
      <c r="N39" s="35" t="n">
        <f aca="false">L39/K39*100</f>
        <v>64.1117276077097</v>
      </c>
    </row>
    <row r="40" customFormat="false" ht="36.75" hidden="false" customHeight="true" outlineLevel="0" collapsed="false">
      <c r="B40" s="25" t="s">
        <v>70</v>
      </c>
      <c r="C40" s="26" t="s">
        <v>51</v>
      </c>
      <c r="D40" s="26" t="s">
        <v>12</v>
      </c>
      <c r="E40" s="26" t="s">
        <v>68</v>
      </c>
      <c r="F40" s="26" t="s">
        <v>36</v>
      </c>
      <c r="G40" s="26" t="s">
        <v>42</v>
      </c>
      <c r="H40" s="26" t="s">
        <v>39</v>
      </c>
      <c r="I40" s="26" t="s">
        <v>14</v>
      </c>
      <c r="J40" s="27" t="s">
        <v>71</v>
      </c>
      <c r="K40" s="28" t="n">
        <v>2822.4</v>
      </c>
      <c r="L40" s="29" t="n">
        <f aca="false">1809.4894</f>
        <v>1809.4894</v>
      </c>
      <c r="M40" s="30" t="n">
        <f aca="false">L40-K40</f>
        <v>-1012.9106</v>
      </c>
      <c r="N40" s="31" t="n">
        <f aca="false">L40/K40*100</f>
        <v>64.1117276077097</v>
      </c>
    </row>
    <row r="41" customFormat="false" ht="12" hidden="true" customHeight="true" outlineLevel="0" collapsed="false">
      <c r="B41" s="25" t="s">
        <v>72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73</v>
      </c>
      <c r="H41" s="26" t="s">
        <v>39</v>
      </c>
      <c r="I41" s="26" t="s">
        <v>14</v>
      </c>
      <c r="J41" s="27" t="s">
        <v>74</v>
      </c>
      <c r="K41" s="28"/>
      <c r="L41" s="29"/>
      <c r="M41" s="30"/>
      <c r="N41" s="31"/>
    </row>
    <row r="42" customFormat="false" ht="13.2" hidden="false" customHeight="false" outlineLevel="0" collapsed="false">
      <c r="B42" s="18" t="s">
        <v>75</v>
      </c>
      <c r="C42" s="19" t="s">
        <v>11</v>
      </c>
      <c r="D42" s="19" t="s">
        <v>12</v>
      </c>
      <c r="E42" s="19" t="s">
        <v>76</v>
      </c>
      <c r="F42" s="19" t="s">
        <v>13</v>
      </c>
      <c r="G42" s="19" t="s">
        <v>11</v>
      </c>
      <c r="H42" s="19" t="s">
        <v>13</v>
      </c>
      <c r="I42" s="19" t="s">
        <v>14</v>
      </c>
      <c r="J42" s="20" t="s">
        <v>11</v>
      </c>
      <c r="K42" s="21" t="n">
        <f aca="false">K43</f>
        <v>0</v>
      </c>
      <c r="L42" s="22" t="n">
        <f aca="false">L43</f>
        <v>3</v>
      </c>
      <c r="M42" s="23"/>
      <c r="N42" s="24"/>
    </row>
    <row r="43" customFormat="false" ht="37.5" hidden="false" customHeight="true" outlineLevel="0" collapsed="false">
      <c r="B43" s="25" t="s">
        <v>70</v>
      </c>
      <c r="C43" s="26" t="s">
        <v>58</v>
      </c>
      <c r="D43" s="26" t="s">
        <v>12</v>
      </c>
      <c r="E43" s="26" t="s">
        <v>76</v>
      </c>
      <c r="F43" s="26" t="s">
        <v>77</v>
      </c>
      <c r="G43" s="26" t="s">
        <v>29</v>
      </c>
      <c r="H43" s="26" t="s">
        <v>19</v>
      </c>
      <c r="I43" s="26" t="s">
        <v>14</v>
      </c>
      <c r="J43" s="27" t="s">
        <v>78</v>
      </c>
      <c r="K43" s="28"/>
      <c r="L43" s="29" t="n">
        <v>3</v>
      </c>
      <c r="M43" s="30"/>
      <c r="N43" s="31"/>
    </row>
    <row r="44" customFormat="false" ht="13.2" hidden="false" customHeight="false" outlineLevel="0" collapsed="false">
      <c r="B44" s="18" t="s">
        <v>79</v>
      </c>
      <c r="C44" s="19" t="s">
        <v>11</v>
      </c>
      <c r="D44" s="19" t="s">
        <v>12</v>
      </c>
      <c r="E44" s="19" t="s">
        <v>80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-385.092</v>
      </c>
      <c r="M44" s="23"/>
      <c r="N44" s="24"/>
    </row>
    <row r="45" customFormat="false" ht="25.5" hidden="false" customHeight="true" outlineLevel="0" collapsed="false">
      <c r="B45" s="25" t="s">
        <v>81</v>
      </c>
      <c r="C45" s="26" t="s">
        <v>58</v>
      </c>
      <c r="D45" s="26" t="s">
        <v>12</v>
      </c>
      <c r="E45" s="26" t="s">
        <v>82</v>
      </c>
      <c r="F45" s="26" t="s">
        <v>16</v>
      </c>
      <c r="G45" s="26" t="s">
        <v>83</v>
      </c>
      <c r="H45" s="26" t="s">
        <v>39</v>
      </c>
      <c r="I45" s="26" t="s">
        <v>14</v>
      </c>
      <c r="J45" s="27" t="s">
        <v>84</v>
      </c>
      <c r="K45" s="28"/>
      <c r="L45" s="29" t="n">
        <v>-385.092</v>
      </c>
      <c r="M45" s="30"/>
      <c r="N45" s="31"/>
    </row>
    <row r="46" customFormat="false" ht="24" hidden="true" customHeight="true" outlineLevel="0" collapsed="false">
      <c r="B46" s="18" t="s">
        <v>85</v>
      </c>
      <c r="C46" s="19" t="s">
        <v>58</v>
      </c>
      <c r="D46" s="19" t="s">
        <v>12</v>
      </c>
      <c r="E46" s="19" t="s">
        <v>86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0</v>
      </c>
      <c r="M46" s="23"/>
      <c r="N46" s="24"/>
    </row>
    <row r="47" s="36" customFormat="true" ht="37.5" hidden="true" customHeight="true" outlineLevel="0" collapsed="false">
      <c r="B47" s="25" t="s">
        <v>87</v>
      </c>
      <c r="C47" s="37" t="s">
        <v>58</v>
      </c>
      <c r="D47" s="37" t="s">
        <v>12</v>
      </c>
      <c r="E47" s="37" t="s">
        <v>86</v>
      </c>
      <c r="F47" s="37" t="s">
        <v>32</v>
      </c>
      <c r="G47" s="37" t="s">
        <v>11</v>
      </c>
      <c r="H47" s="37" t="s">
        <v>39</v>
      </c>
      <c r="I47" s="37" t="s">
        <v>14</v>
      </c>
      <c r="J47" s="38" t="s">
        <v>88</v>
      </c>
      <c r="K47" s="39"/>
      <c r="L47" s="40"/>
      <c r="M47" s="41"/>
      <c r="N47" s="42"/>
    </row>
    <row r="48" customFormat="false" ht="13.8" hidden="false" customHeight="false" outlineLevel="0" collapsed="false">
      <c r="B48" s="43" t="s">
        <v>89</v>
      </c>
      <c r="C48" s="44" t="s">
        <v>11</v>
      </c>
      <c r="D48" s="44" t="s">
        <v>90</v>
      </c>
      <c r="E48" s="44" t="s">
        <v>13</v>
      </c>
      <c r="F48" s="44" t="s">
        <v>13</v>
      </c>
      <c r="G48" s="44" t="s">
        <v>11</v>
      </c>
      <c r="H48" s="44" t="s">
        <v>13</v>
      </c>
      <c r="I48" s="44" t="s">
        <v>14</v>
      </c>
      <c r="J48" s="45" t="s">
        <v>11</v>
      </c>
      <c r="K48" s="46" t="n">
        <f aca="false">K49+K61</f>
        <v>1183.6</v>
      </c>
      <c r="L48" s="47" t="n">
        <f aca="false">L49+L61</f>
        <v>1087.16</v>
      </c>
      <c r="M48" s="48" t="n">
        <f aca="false">L48-K48</f>
        <v>-96.4399999999998</v>
      </c>
      <c r="N48" s="49" t="n">
        <f aca="false">L48/K48*100</f>
        <v>91.8519770192633</v>
      </c>
    </row>
    <row r="49" customFormat="false" ht="38.25" hidden="false" customHeight="true" outlineLevel="0" collapsed="false">
      <c r="B49" s="18" t="s">
        <v>91</v>
      </c>
      <c r="C49" s="19" t="s">
        <v>58</v>
      </c>
      <c r="D49" s="19" t="s">
        <v>90</v>
      </c>
      <c r="E49" s="19" t="s">
        <v>19</v>
      </c>
      <c r="F49" s="19" t="s">
        <v>13</v>
      </c>
      <c r="G49" s="19" t="s">
        <v>11</v>
      </c>
      <c r="H49" s="19" t="s">
        <v>13</v>
      </c>
      <c r="I49" s="19" t="s">
        <v>14</v>
      </c>
      <c r="J49" s="20" t="s">
        <v>11</v>
      </c>
      <c r="K49" s="21" t="n">
        <f aca="false">K50+K54+K56</f>
        <v>1183.6</v>
      </c>
      <c r="L49" s="22" t="n">
        <f aca="false">L50+L54+L56</f>
        <v>1087.16</v>
      </c>
      <c r="M49" s="23" t="n">
        <f aca="false">L49-K49</f>
        <v>-96.4399999999998</v>
      </c>
      <c r="N49" s="24" t="n">
        <f aca="false">L49/K49*100</f>
        <v>91.8519770192633</v>
      </c>
    </row>
    <row r="50" customFormat="false" ht="27" hidden="false" customHeight="true" outlineLevel="0" collapsed="false">
      <c r="B50" s="25" t="s">
        <v>92</v>
      </c>
      <c r="C50" s="26" t="s">
        <v>58</v>
      </c>
      <c r="D50" s="26" t="s">
        <v>90</v>
      </c>
      <c r="E50" s="26" t="s">
        <v>19</v>
      </c>
      <c r="F50" s="26" t="s">
        <v>19</v>
      </c>
      <c r="G50" s="26" t="s">
        <v>11</v>
      </c>
      <c r="H50" s="26" t="s">
        <v>13</v>
      </c>
      <c r="I50" s="26" t="s">
        <v>14</v>
      </c>
      <c r="J50" s="27" t="s">
        <v>11</v>
      </c>
      <c r="K50" s="28" t="n">
        <f aca="false">SUM(K51:K53)</f>
        <v>1008.6</v>
      </c>
      <c r="L50" s="28" t="n">
        <f aca="false">SUM(L51:L53)</f>
        <v>1000</v>
      </c>
      <c r="M50" s="30" t="n">
        <f aca="false">L50-K50</f>
        <v>-8.60000000000002</v>
      </c>
      <c r="N50" s="31" t="n">
        <f aca="false">L50/K50*100</f>
        <v>99.147332936744</v>
      </c>
    </row>
    <row r="51" customFormat="false" ht="66" hidden="false" customHeight="false" outlineLevel="0" collapsed="false">
      <c r="B51" s="25" t="s">
        <v>93</v>
      </c>
      <c r="C51" s="26" t="s">
        <v>58</v>
      </c>
      <c r="D51" s="26" t="s">
        <v>90</v>
      </c>
      <c r="E51" s="26" t="s">
        <v>19</v>
      </c>
      <c r="F51" s="26" t="s">
        <v>19</v>
      </c>
      <c r="G51" s="26" t="s">
        <v>94</v>
      </c>
      <c r="H51" s="26" t="s">
        <v>39</v>
      </c>
      <c r="I51" s="26" t="s">
        <v>14</v>
      </c>
      <c r="J51" s="27" t="s">
        <v>88</v>
      </c>
      <c r="K51" s="28"/>
      <c r="L51" s="29"/>
      <c r="M51" s="30" t="n">
        <f aca="false">L51-K51</f>
        <v>0</v>
      </c>
      <c r="N51" s="31"/>
    </row>
    <row r="52" customFormat="false" ht="39.6" hidden="false" customHeight="false" outlineLevel="0" collapsed="false">
      <c r="B52" s="25" t="s">
        <v>95</v>
      </c>
      <c r="C52" s="26" t="s">
        <v>58</v>
      </c>
      <c r="D52" s="26" t="s">
        <v>90</v>
      </c>
      <c r="E52" s="26" t="s">
        <v>19</v>
      </c>
      <c r="F52" s="26" t="s">
        <v>19</v>
      </c>
      <c r="G52" s="26" t="s">
        <v>96</v>
      </c>
      <c r="H52" s="26" t="s">
        <v>39</v>
      </c>
      <c r="I52" s="26" t="s">
        <v>14</v>
      </c>
      <c r="J52" s="27" t="s">
        <v>88</v>
      </c>
      <c r="K52" s="28"/>
      <c r="L52" s="29"/>
      <c r="M52" s="30" t="n">
        <f aca="false">L52-K52</f>
        <v>0</v>
      </c>
      <c r="N52" s="31"/>
    </row>
    <row r="53" customFormat="false" ht="13.2" hidden="false" customHeight="false" outlineLevel="0" collapsed="false">
      <c r="B53" s="25" t="s">
        <v>97</v>
      </c>
      <c r="C53" s="26" t="s">
        <v>58</v>
      </c>
      <c r="D53" s="26" t="s">
        <v>90</v>
      </c>
      <c r="E53" s="26" t="s">
        <v>19</v>
      </c>
      <c r="F53" s="26" t="s">
        <v>19</v>
      </c>
      <c r="G53" s="26" t="s">
        <v>98</v>
      </c>
      <c r="H53" s="26" t="s">
        <v>39</v>
      </c>
      <c r="I53" s="26" t="s">
        <v>14</v>
      </c>
      <c r="J53" s="27" t="s">
        <v>88</v>
      </c>
      <c r="K53" s="28" t="n">
        <f aca="false">1000+8.6</f>
        <v>1008.6</v>
      </c>
      <c r="L53" s="29" t="n">
        <v>1000</v>
      </c>
      <c r="M53" s="30" t="n">
        <f aca="false">L53-K53</f>
        <v>-8.60000000000002</v>
      </c>
      <c r="N53" s="31" t="n">
        <f aca="false">L53/K53*100</f>
        <v>99.147332936744</v>
      </c>
    </row>
    <row r="54" customFormat="false" ht="27" hidden="false" customHeight="true" outlineLevel="0" collapsed="false">
      <c r="B54" s="25" t="s">
        <v>99</v>
      </c>
      <c r="C54" s="26" t="s">
        <v>58</v>
      </c>
      <c r="D54" s="26" t="s">
        <v>90</v>
      </c>
      <c r="E54" s="26" t="s">
        <v>19</v>
      </c>
      <c r="F54" s="26" t="s">
        <v>34</v>
      </c>
      <c r="G54" s="26" t="s">
        <v>11</v>
      </c>
      <c r="H54" s="26" t="s">
        <v>13</v>
      </c>
      <c r="I54" s="26" t="s">
        <v>14</v>
      </c>
      <c r="J54" s="27" t="s">
        <v>11</v>
      </c>
      <c r="K54" s="28" t="n">
        <f aca="false">K55</f>
        <v>173</v>
      </c>
      <c r="L54" s="29" t="n">
        <f aca="false">L55</f>
        <v>86.2</v>
      </c>
      <c r="M54" s="30" t="n">
        <f aca="false">L54-K54</f>
        <v>-86.8</v>
      </c>
      <c r="N54" s="31" t="n">
        <f aca="false">L54/K54*100</f>
        <v>49.8265895953757</v>
      </c>
    </row>
    <row r="55" customFormat="false" ht="39" hidden="false" customHeight="true" outlineLevel="0" collapsed="false">
      <c r="B55" s="25" t="s">
        <v>100</v>
      </c>
      <c r="C55" s="26" t="s">
        <v>58</v>
      </c>
      <c r="D55" s="26" t="s">
        <v>90</v>
      </c>
      <c r="E55" s="26" t="s">
        <v>19</v>
      </c>
      <c r="F55" s="26" t="s">
        <v>34</v>
      </c>
      <c r="G55" s="26" t="s">
        <v>51</v>
      </c>
      <c r="H55" s="26" t="s">
        <v>39</v>
      </c>
      <c r="I55" s="26" t="s">
        <v>14</v>
      </c>
      <c r="J55" s="27" t="s">
        <v>88</v>
      </c>
      <c r="K55" s="28" t="n">
        <v>173</v>
      </c>
      <c r="L55" s="29" t="n">
        <v>86.2</v>
      </c>
      <c r="M55" s="30" t="n">
        <f aca="false">L55-K55</f>
        <v>-86.8</v>
      </c>
      <c r="N55" s="31" t="n">
        <f aca="false">L55/K55*100</f>
        <v>49.8265895953757</v>
      </c>
    </row>
    <row r="56" customFormat="false" ht="18" hidden="false" customHeight="true" outlineLevel="0" collapsed="false">
      <c r="B56" s="25" t="s">
        <v>101</v>
      </c>
      <c r="C56" s="26" t="s">
        <v>58</v>
      </c>
      <c r="D56" s="26" t="s">
        <v>90</v>
      </c>
      <c r="E56" s="26" t="s">
        <v>19</v>
      </c>
      <c r="F56" s="26" t="s">
        <v>47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+K58+K59+K60</f>
        <v>2</v>
      </c>
      <c r="L56" s="28" t="n">
        <f aca="false">L57+L58+L59+L60</f>
        <v>0.96</v>
      </c>
      <c r="M56" s="30" t="n">
        <f aca="false">L56-K56</f>
        <v>-1.04</v>
      </c>
      <c r="N56" s="31" t="n">
        <f aca="false">L56/K56*100</f>
        <v>48</v>
      </c>
    </row>
    <row r="57" customFormat="false" ht="45" hidden="true" customHeight="true" outlineLevel="0" collapsed="false">
      <c r="B57" s="25" t="s">
        <v>102</v>
      </c>
      <c r="C57" s="26" t="s">
        <v>58</v>
      </c>
      <c r="D57" s="26" t="s">
        <v>90</v>
      </c>
      <c r="E57" s="26" t="s">
        <v>19</v>
      </c>
      <c r="F57" s="26" t="s">
        <v>47</v>
      </c>
      <c r="G57" s="26" t="s">
        <v>103</v>
      </c>
      <c r="H57" s="26" t="s">
        <v>39</v>
      </c>
      <c r="I57" s="26" t="s">
        <v>14</v>
      </c>
      <c r="J57" s="27" t="s">
        <v>88</v>
      </c>
      <c r="K57" s="28"/>
      <c r="L57" s="29"/>
      <c r="M57" s="30" t="n">
        <f aca="false">L57-K57</f>
        <v>0</v>
      </c>
      <c r="N57" s="31" t="e">
        <f aca="false">L57/K57*100</f>
        <v>#DIV/0!</v>
      </c>
    </row>
    <row r="58" customFormat="false" ht="53.25" hidden="false" customHeight="true" outlineLevel="0" collapsed="false">
      <c r="B58" s="25" t="s">
        <v>102</v>
      </c>
      <c r="C58" s="26" t="s">
        <v>58</v>
      </c>
      <c r="D58" s="26" t="s">
        <v>90</v>
      </c>
      <c r="E58" s="26" t="s">
        <v>19</v>
      </c>
      <c r="F58" s="26" t="s">
        <v>47</v>
      </c>
      <c r="G58" s="26" t="s">
        <v>104</v>
      </c>
      <c r="H58" s="26" t="s">
        <v>39</v>
      </c>
      <c r="I58" s="26" t="s">
        <v>14</v>
      </c>
      <c r="J58" s="27" t="s">
        <v>88</v>
      </c>
      <c r="K58" s="28" t="n">
        <f aca="false">2</f>
        <v>2</v>
      </c>
      <c r="L58" s="29" t="n">
        <v>0.96</v>
      </c>
      <c r="M58" s="30" t="n">
        <f aca="false">L58-K58</f>
        <v>-1.04</v>
      </c>
      <c r="N58" s="31" t="n">
        <f aca="false">L58/K58*100</f>
        <v>48</v>
      </c>
    </row>
    <row r="59" customFormat="false" ht="39" hidden="false" customHeight="true" outlineLevel="0" collapsed="false">
      <c r="B59" s="25" t="s">
        <v>105</v>
      </c>
      <c r="C59" s="26" t="s">
        <v>58</v>
      </c>
      <c r="D59" s="26" t="s">
        <v>90</v>
      </c>
      <c r="E59" s="26" t="s">
        <v>19</v>
      </c>
      <c r="F59" s="26" t="s">
        <v>47</v>
      </c>
      <c r="G59" s="26" t="s">
        <v>57</v>
      </c>
      <c r="H59" s="26" t="s">
        <v>39</v>
      </c>
      <c r="I59" s="26" t="s">
        <v>14</v>
      </c>
      <c r="J59" s="27" t="s">
        <v>88</v>
      </c>
      <c r="K59" s="28"/>
      <c r="L59" s="29"/>
      <c r="M59" s="30" t="n">
        <f aca="false">L59-K59</f>
        <v>0</v>
      </c>
      <c r="N59" s="31"/>
    </row>
    <row r="60" customFormat="false" ht="25.5" hidden="true" customHeight="true" outlineLevel="0" collapsed="false">
      <c r="B60" s="25" t="s">
        <v>106</v>
      </c>
      <c r="C60" s="26" t="s">
        <v>58</v>
      </c>
      <c r="D60" s="26" t="s">
        <v>90</v>
      </c>
      <c r="E60" s="26" t="s">
        <v>19</v>
      </c>
      <c r="F60" s="26" t="s">
        <v>47</v>
      </c>
      <c r="G60" s="26" t="s">
        <v>98</v>
      </c>
      <c r="H60" s="26" t="s">
        <v>39</v>
      </c>
      <c r="I60" s="26" t="s">
        <v>14</v>
      </c>
      <c r="J60" s="27" t="s">
        <v>88</v>
      </c>
      <c r="K60" s="28"/>
      <c r="L60" s="29"/>
      <c r="M60" s="30" t="n">
        <f aca="false">L60-K60</f>
        <v>0</v>
      </c>
      <c r="N60" s="31"/>
    </row>
    <row r="61" customFormat="false" ht="27.75" hidden="true" customHeight="true" outlineLevel="0" collapsed="false">
      <c r="B61" s="18" t="s">
        <v>107</v>
      </c>
      <c r="C61" s="19" t="s">
        <v>58</v>
      </c>
      <c r="D61" s="19" t="s">
        <v>90</v>
      </c>
      <c r="E61" s="19" t="s">
        <v>108</v>
      </c>
      <c r="F61" s="19" t="s">
        <v>13</v>
      </c>
      <c r="G61" s="19" t="s">
        <v>11</v>
      </c>
      <c r="H61" s="19" t="s">
        <v>13</v>
      </c>
      <c r="I61" s="19" t="s">
        <v>14</v>
      </c>
      <c r="J61" s="20" t="s">
        <v>11</v>
      </c>
      <c r="K61" s="21" t="n">
        <f aca="false">K62</f>
        <v>0</v>
      </c>
      <c r="L61" s="22" t="n">
        <f aca="false">L62</f>
        <v>0</v>
      </c>
      <c r="M61" s="23" t="n">
        <f aca="false">L61-K61</f>
        <v>0</v>
      </c>
      <c r="N61" s="24"/>
    </row>
    <row r="62" customFormat="false" ht="24" hidden="true" customHeight="true" outlineLevel="0" collapsed="false">
      <c r="B62" s="25" t="s">
        <v>109</v>
      </c>
      <c r="C62" s="26" t="s">
        <v>58</v>
      </c>
      <c r="D62" s="26" t="s">
        <v>90</v>
      </c>
      <c r="E62" s="26" t="s">
        <v>108</v>
      </c>
      <c r="F62" s="26" t="s">
        <v>32</v>
      </c>
      <c r="G62" s="26" t="s">
        <v>11</v>
      </c>
      <c r="H62" s="26" t="s">
        <v>39</v>
      </c>
      <c r="I62" s="26" t="s">
        <v>14</v>
      </c>
      <c r="J62" s="27" t="s">
        <v>84</v>
      </c>
      <c r="K62" s="28"/>
      <c r="L62" s="29"/>
      <c r="M62" s="30" t="n">
        <f aca="false">L62-K62</f>
        <v>0</v>
      </c>
      <c r="N62" s="31"/>
    </row>
    <row r="63" customFormat="false" ht="13.8" hidden="false" customHeight="false" outlineLevel="0" collapsed="false">
      <c r="B63" s="50"/>
      <c r="C63" s="51"/>
      <c r="D63" s="51"/>
      <c r="E63" s="51"/>
      <c r="F63" s="51"/>
      <c r="G63" s="51"/>
      <c r="H63" s="51"/>
      <c r="I63" s="51"/>
      <c r="J63" s="51"/>
      <c r="K63" s="52"/>
      <c r="L63" s="53"/>
      <c r="M63" s="54"/>
      <c r="N63" s="55"/>
    </row>
    <row r="64" customFormat="false" ht="17.25" hidden="false" customHeight="true" outlineLevel="0" collapsed="false">
      <c r="B64" s="56" t="s">
        <v>110</v>
      </c>
      <c r="C64" s="57"/>
      <c r="D64" s="58"/>
      <c r="E64" s="58"/>
      <c r="F64" s="58"/>
      <c r="G64" s="58"/>
      <c r="H64" s="58"/>
      <c r="I64" s="58"/>
      <c r="J64" s="58"/>
      <c r="K64" s="59" t="n">
        <f aca="false">K9+K48</f>
        <v>15883.6</v>
      </c>
      <c r="L64" s="60" t="n">
        <f aca="false">L9+L48</f>
        <v>9280.15797</v>
      </c>
      <c r="M64" s="61" t="n">
        <f aca="false">L64-K64</f>
        <v>-6603.44203</v>
      </c>
      <c r="N64" s="61" t="n">
        <f aca="false">L64/K64*100</f>
        <v>58.4260367297086</v>
      </c>
    </row>
    <row r="65" customFormat="false" ht="13.2" hidden="false" customHeight="false" outlineLevel="0" collapsed="false">
      <c r="B65" s="3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3.2" hidden="false" customHeight="false" outlineLevel="0" collapsed="false">
      <c r="B66" s="3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true" outlineLevel="0" collapsed="false">
      <c r="B69" s="63"/>
      <c r="C69" s="63"/>
      <c r="D69" s="63"/>
      <c r="E69" s="63"/>
      <c r="F69" s="63"/>
      <c r="G69" s="62"/>
      <c r="H69" s="62"/>
      <c r="I69" s="62"/>
      <c r="J69" s="62"/>
      <c r="K69" s="62"/>
      <c r="L69" s="64"/>
      <c r="M69" s="64"/>
      <c r="N69" s="64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false" outlineLevel="0" collapsed="false">
      <c r="B71" s="3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</sheetData>
  <mergeCells count="11">
    <mergeCell ref="K1:N1"/>
    <mergeCell ref="K2:N2"/>
    <mergeCell ref="B3:N3"/>
    <mergeCell ref="B5:B8"/>
    <mergeCell ref="C5:J8"/>
    <mergeCell ref="K5:K8"/>
    <mergeCell ref="L5:L8"/>
    <mergeCell ref="M5:M8"/>
    <mergeCell ref="N5:N8"/>
    <mergeCell ref="B69:F69"/>
    <mergeCell ref="L69:N6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33"/>
    <col collapsed="false" customWidth="true" hidden="false" outlineLevel="0" max="12" min="12" style="0" width="13.43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1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3" t="s">
        <v>111</v>
      </c>
      <c r="L1" s="3"/>
      <c r="M1" s="3"/>
      <c r="N1" s="3"/>
    </row>
    <row r="2" customFormat="false" ht="7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9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3" hidden="false" customHeight="true" outlineLevel="0" collapsed="false">
      <c r="B5" s="4" t="s">
        <v>1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L6" s="5"/>
      <c r="M6" s="5"/>
      <c r="N6" s="5" t="s">
        <v>3</v>
      </c>
    </row>
    <row r="7" customFormat="false" ht="13.5" hidden="false" customHeight="tru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 t="s">
        <v>6</v>
      </c>
      <c r="L7" s="9" t="s">
        <v>7</v>
      </c>
      <c r="M7" s="9" t="s">
        <v>8</v>
      </c>
      <c r="N7" s="10" t="s">
        <v>9</v>
      </c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5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  <c r="L9" s="9"/>
      <c r="M9" s="9"/>
      <c r="N9" s="10"/>
    </row>
    <row r="10" customFormat="false" ht="15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  <c r="L10" s="9"/>
      <c r="M10" s="9"/>
      <c r="N10" s="10"/>
    </row>
    <row r="11" customFormat="false" ht="13.8" hidden="false" customHeight="false" outlineLevel="0" collapsed="false">
      <c r="B11" s="11" t="s">
        <v>10</v>
      </c>
      <c r="C11" s="12" t="s">
        <v>11</v>
      </c>
      <c r="D11" s="12" t="s">
        <v>12</v>
      </c>
      <c r="E11" s="12" t="s">
        <v>13</v>
      </c>
      <c r="F11" s="12" t="s">
        <v>13</v>
      </c>
      <c r="G11" s="12" t="s">
        <v>11</v>
      </c>
      <c r="H11" s="12" t="s">
        <v>13</v>
      </c>
      <c r="I11" s="12" t="s">
        <v>14</v>
      </c>
      <c r="J11" s="13" t="s">
        <v>11</v>
      </c>
      <c r="K11" s="14" t="n">
        <f aca="false">K12+K20+K22+K28+K31+K37+K46+K40+K44+K48</f>
        <v>14700</v>
      </c>
      <c r="L11" s="15" t="n">
        <f aca="false">L12+L20+L22+L28+L31+L37+L46+L40+L44+L48</f>
        <v>8192.99797</v>
      </c>
      <c r="M11" s="16" t="n">
        <f aca="false">L11-K11</f>
        <v>-6507.00203</v>
      </c>
      <c r="N11" s="17" t="n">
        <f aca="false">L11/K11*100</f>
        <v>55.7346800680272</v>
      </c>
    </row>
    <row r="12" customFormat="false" ht="13.2" hidden="false" customHeight="false" outlineLevel="0" collapsed="false">
      <c r="B12" s="18" t="s">
        <v>15</v>
      </c>
      <c r="C12" s="19" t="s">
        <v>11</v>
      </c>
      <c r="D12" s="19" t="s">
        <v>12</v>
      </c>
      <c r="E12" s="19" t="s">
        <v>16</v>
      </c>
      <c r="F12" s="19" t="s">
        <v>13</v>
      </c>
      <c r="G12" s="19" t="s">
        <v>11</v>
      </c>
      <c r="H12" s="19" t="s">
        <v>13</v>
      </c>
      <c r="I12" s="19" t="s">
        <v>14</v>
      </c>
      <c r="J12" s="20" t="s">
        <v>11</v>
      </c>
      <c r="K12" s="21" t="n">
        <f aca="false">K13</f>
        <v>3600</v>
      </c>
      <c r="L12" s="22" t="n">
        <f aca="false">L13</f>
        <v>2343.99482</v>
      </c>
      <c r="M12" s="23" t="n">
        <f aca="false">L12-K12</f>
        <v>-1256.00518</v>
      </c>
      <c r="N12" s="24" t="n">
        <f aca="false">L12/K12*100</f>
        <v>65.1109672222222</v>
      </c>
    </row>
    <row r="13" customFormat="false" ht="13.2" hidden="false" customHeight="false" outlineLevel="0" collapsed="false">
      <c r="B13" s="25" t="s">
        <v>17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11</v>
      </c>
      <c r="H13" s="26" t="s">
        <v>16</v>
      </c>
      <c r="I13" s="26" t="s">
        <v>14</v>
      </c>
      <c r="J13" s="27" t="s">
        <v>20</v>
      </c>
      <c r="K13" s="28" t="n">
        <f aca="false">K14+K15+K18+K19</f>
        <v>3600</v>
      </c>
      <c r="L13" s="29" t="n">
        <f aca="false">L15+L16+L17+L18</f>
        <v>2343.99482</v>
      </c>
      <c r="M13" s="30" t="n">
        <f aca="false">L13-K13</f>
        <v>-1256.00518</v>
      </c>
      <c r="N13" s="31" t="n">
        <f aca="false">L13/K13*100</f>
        <v>65.1109672222222</v>
      </c>
    </row>
    <row r="14" customFormat="false" ht="36.75" hidden="true" customHeight="true" outlineLevel="0" collapsed="false">
      <c r="B14" s="25" t="s">
        <v>21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2</v>
      </c>
      <c r="H14" s="26" t="s">
        <v>16</v>
      </c>
      <c r="I14" s="26" t="s">
        <v>14</v>
      </c>
      <c r="J14" s="27" t="s">
        <v>20</v>
      </c>
      <c r="K14" s="28"/>
      <c r="L14" s="29" t="n">
        <f aca="false">'доходы за 2014г.П.1'!L12</f>
        <v>0</v>
      </c>
      <c r="M14" s="30"/>
      <c r="N14" s="31"/>
    </row>
    <row r="15" customFormat="false" ht="61.5" hidden="false" customHeight="true" outlineLevel="0" collapsed="false">
      <c r="B15" s="25" t="s">
        <v>23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2</v>
      </c>
      <c r="H15" s="26" t="s">
        <v>16</v>
      </c>
      <c r="I15" s="26" t="s">
        <v>14</v>
      </c>
      <c r="J15" s="27" t="s">
        <v>20</v>
      </c>
      <c r="K15" s="28" t="n">
        <f aca="false">'доходы за 2014г.П.1'!K13</f>
        <v>3600</v>
      </c>
      <c r="L15" s="28" t="n">
        <f aca="false">'доходы за 2014г.П.1'!L13</f>
        <v>2268.48083</v>
      </c>
      <c r="M15" s="30" t="n">
        <f aca="false">L15-K15</f>
        <v>-1331.51917</v>
      </c>
      <c r="N15" s="31" t="n">
        <f aca="false">L15/K15*100</f>
        <v>63.0133563888889</v>
      </c>
    </row>
    <row r="16" customFormat="false" ht="103.5" hidden="false" customHeight="true" outlineLevel="0" collapsed="false">
      <c r="B16" s="25" t="s">
        <v>24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5</v>
      </c>
      <c r="H16" s="26" t="s">
        <v>16</v>
      </c>
      <c r="I16" s="26" t="s">
        <v>14</v>
      </c>
      <c r="J16" s="27" t="s">
        <v>20</v>
      </c>
      <c r="K16" s="28"/>
      <c r="L16" s="28" t="n">
        <f aca="false">'доходы за 2014г.П.1'!L14</f>
        <v>16.88638</v>
      </c>
      <c r="M16" s="30"/>
      <c r="N16" s="31"/>
    </row>
    <row r="17" customFormat="false" ht="50.25" hidden="false" customHeight="true" outlineLevel="0" collapsed="false">
      <c r="B17" s="25" t="s">
        <v>26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7</v>
      </c>
      <c r="H17" s="26" t="s">
        <v>16</v>
      </c>
      <c r="I17" s="26" t="s">
        <v>14</v>
      </c>
      <c r="J17" s="27" t="s">
        <v>20</v>
      </c>
      <c r="K17" s="28"/>
      <c r="L17" s="29" t="n">
        <f aca="false">'доходы за 2014г.П.1'!L15</f>
        <v>58.29003</v>
      </c>
      <c r="M17" s="30"/>
      <c r="N17" s="31"/>
    </row>
    <row r="18" customFormat="false" ht="77.25" hidden="false" customHeight="true" outlineLevel="0" collapsed="false">
      <c r="B18" s="25" t="s">
        <v>28</v>
      </c>
      <c r="C18" s="26" t="s">
        <v>18</v>
      </c>
      <c r="D18" s="26" t="s">
        <v>12</v>
      </c>
      <c r="E18" s="26" t="s">
        <v>16</v>
      </c>
      <c r="F18" s="26" t="s">
        <v>19</v>
      </c>
      <c r="G18" s="26" t="s">
        <v>29</v>
      </c>
      <c r="H18" s="26" t="s">
        <v>16</v>
      </c>
      <c r="I18" s="26" t="s">
        <v>14</v>
      </c>
      <c r="J18" s="27" t="s">
        <v>20</v>
      </c>
      <c r="K18" s="28"/>
      <c r="L18" s="29" t="n">
        <f aca="false">'доходы за 2014г.П.1'!L16</f>
        <v>0.33758</v>
      </c>
      <c r="M18" s="30"/>
      <c r="N18" s="31"/>
    </row>
    <row r="19" customFormat="false" ht="21.75" hidden="true" customHeight="true" outlineLevel="0" collapsed="false">
      <c r="B19" s="25" t="s">
        <v>30</v>
      </c>
      <c r="C19" s="26" t="s">
        <v>18</v>
      </c>
      <c r="D19" s="26" t="s">
        <v>12</v>
      </c>
      <c r="E19" s="26" t="s">
        <v>16</v>
      </c>
      <c r="F19" s="26" t="s">
        <v>19</v>
      </c>
      <c r="G19" s="26" t="s">
        <v>29</v>
      </c>
      <c r="H19" s="26" t="s">
        <v>16</v>
      </c>
      <c r="I19" s="26" t="s">
        <v>14</v>
      </c>
      <c r="J19" s="27" t="s">
        <v>20</v>
      </c>
      <c r="K19" s="28"/>
      <c r="L19" s="29"/>
      <c r="M19" s="30"/>
      <c r="N19" s="31"/>
    </row>
    <row r="20" customFormat="false" ht="13.2" hidden="false" customHeight="false" outlineLevel="0" collapsed="false">
      <c r="B20" s="18" t="s">
        <v>31</v>
      </c>
      <c r="C20" s="19" t="s">
        <v>18</v>
      </c>
      <c r="D20" s="19" t="s">
        <v>12</v>
      </c>
      <c r="E20" s="19" t="s">
        <v>32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</f>
        <v>1</v>
      </c>
      <c r="L20" s="22" t="n">
        <f aca="false">L21</f>
        <v>0.5</v>
      </c>
      <c r="M20" s="23" t="n">
        <f aca="false">L20-K20</f>
        <v>-0.5</v>
      </c>
      <c r="N20" s="24" t="n">
        <f aca="false">L20/K20*100</f>
        <v>50</v>
      </c>
    </row>
    <row r="21" customFormat="false" ht="13.2" hidden="false" customHeight="false" outlineLevel="0" collapsed="false">
      <c r="B21" s="25" t="s">
        <v>33</v>
      </c>
      <c r="C21" s="26" t="s">
        <v>18</v>
      </c>
      <c r="D21" s="26" t="s">
        <v>12</v>
      </c>
      <c r="E21" s="26" t="s">
        <v>32</v>
      </c>
      <c r="F21" s="26" t="s">
        <v>34</v>
      </c>
      <c r="G21" s="26" t="s">
        <v>11</v>
      </c>
      <c r="H21" s="26" t="s">
        <v>16</v>
      </c>
      <c r="I21" s="26" t="s">
        <v>14</v>
      </c>
      <c r="J21" s="27" t="s">
        <v>20</v>
      </c>
      <c r="K21" s="28" t="n">
        <f aca="false">'доходы за 2014г.П.1'!K19</f>
        <v>1</v>
      </c>
      <c r="L21" s="28" t="n">
        <f aca="false">'доходы за 2014г.П.1'!L19</f>
        <v>0.5</v>
      </c>
      <c r="M21" s="30" t="n">
        <f aca="false">L21-K21</f>
        <v>-0.5</v>
      </c>
      <c r="N21" s="31" t="n">
        <f aca="false">L21/K21*100</f>
        <v>50</v>
      </c>
    </row>
    <row r="22" customFormat="false" ht="13.2" hidden="false" customHeight="false" outlineLevel="0" collapsed="false">
      <c r="B22" s="18" t="s">
        <v>35</v>
      </c>
      <c r="C22" s="19" t="s">
        <v>18</v>
      </c>
      <c r="D22" s="19" t="s">
        <v>12</v>
      </c>
      <c r="E22" s="19" t="s">
        <v>36</v>
      </c>
      <c r="F22" s="19" t="s">
        <v>13</v>
      </c>
      <c r="G22" s="19" t="s">
        <v>11</v>
      </c>
      <c r="H22" s="19" t="s">
        <v>13</v>
      </c>
      <c r="I22" s="19" t="s">
        <v>14</v>
      </c>
      <c r="J22" s="20" t="s">
        <v>11</v>
      </c>
      <c r="K22" s="21" t="n">
        <f aca="false">K23+K25</f>
        <v>6100.8</v>
      </c>
      <c r="L22" s="22" t="n">
        <f aca="false">L23+L25</f>
        <v>3409.46898</v>
      </c>
      <c r="M22" s="23" t="n">
        <f aca="false">L22-K22</f>
        <v>-2691.33102</v>
      </c>
      <c r="N22" s="24" t="n">
        <f aca="false">L22/K22*100</f>
        <v>55.8856048387097</v>
      </c>
    </row>
    <row r="23" customFormat="false" ht="13.2" hidden="false" customHeight="false" outlineLevel="0" collapsed="false">
      <c r="B23" s="25" t="s">
        <v>37</v>
      </c>
      <c r="C23" s="26" t="s">
        <v>18</v>
      </c>
      <c r="D23" s="26" t="s">
        <v>12</v>
      </c>
      <c r="E23" s="26" t="s">
        <v>36</v>
      </c>
      <c r="F23" s="26" t="s">
        <v>1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</f>
        <v>150.8</v>
      </c>
      <c r="L23" s="29" t="n">
        <f aca="false">L24</f>
        <v>75.11957</v>
      </c>
      <c r="M23" s="30" t="n">
        <f aca="false">L23-K23</f>
        <v>-75.68043</v>
      </c>
      <c r="N23" s="31" t="n">
        <f aca="false">L23/K23*100</f>
        <v>49.8140384615385</v>
      </c>
    </row>
    <row r="24" customFormat="false" ht="39" hidden="false" customHeight="true" outlineLevel="0" collapsed="false">
      <c r="B24" s="25" t="s">
        <v>38</v>
      </c>
      <c r="C24" s="26" t="s">
        <v>18</v>
      </c>
      <c r="D24" s="26" t="s">
        <v>12</v>
      </c>
      <c r="E24" s="26" t="s">
        <v>36</v>
      </c>
      <c r="F24" s="26" t="s">
        <v>16</v>
      </c>
      <c r="G24" s="26" t="s">
        <v>27</v>
      </c>
      <c r="H24" s="26" t="s">
        <v>39</v>
      </c>
      <c r="I24" s="26" t="s">
        <v>14</v>
      </c>
      <c r="J24" s="27" t="s">
        <v>20</v>
      </c>
      <c r="K24" s="28" t="n">
        <f aca="false">'доходы за 2014г.П.1'!K22</f>
        <v>150.8</v>
      </c>
      <c r="L24" s="28" t="n">
        <f aca="false">'доходы за 2014г.П.1'!L22</f>
        <v>75.11957</v>
      </c>
      <c r="M24" s="30" t="n">
        <f aca="false">L24-K24</f>
        <v>-75.68043</v>
      </c>
      <c r="N24" s="31" t="n">
        <f aca="false">L24/K24*100</f>
        <v>49.8140384615385</v>
      </c>
    </row>
    <row r="25" customFormat="false" ht="13.2" hidden="false" customHeight="false" outlineLevel="0" collapsed="false">
      <c r="B25" s="25" t="s">
        <v>40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11</v>
      </c>
      <c r="H25" s="26" t="s">
        <v>13</v>
      </c>
      <c r="I25" s="26" t="s">
        <v>14</v>
      </c>
      <c r="J25" s="27" t="s">
        <v>11</v>
      </c>
      <c r="K25" s="28" t="n">
        <f aca="false">K26+K27</f>
        <v>5950</v>
      </c>
      <c r="L25" s="29" t="n">
        <f aca="false">L26+L27</f>
        <v>3334.34941</v>
      </c>
      <c r="M25" s="30" t="n">
        <f aca="false">L25-K25</f>
        <v>-2615.65059</v>
      </c>
      <c r="N25" s="31" t="n">
        <f aca="false">L25/K25*100</f>
        <v>56.0394858823529</v>
      </c>
    </row>
    <row r="26" customFormat="false" ht="50.25" hidden="false" customHeight="true" outlineLevel="0" collapsed="false">
      <c r="B26" s="25" t="s">
        <v>41</v>
      </c>
      <c r="C26" s="26" t="s">
        <v>18</v>
      </c>
      <c r="D26" s="26" t="s">
        <v>12</v>
      </c>
      <c r="E26" s="26" t="s">
        <v>36</v>
      </c>
      <c r="F26" s="26" t="s">
        <v>36</v>
      </c>
      <c r="G26" s="26" t="s">
        <v>42</v>
      </c>
      <c r="H26" s="26" t="s">
        <v>39</v>
      </c>
      <c r="I26" s="26" t="s">
        <v>14</v>
      </c>
      <c r="J26" s="27" t="s">
        <v>20</v>
      </c>
      <c r="K26" s="28" t="n">
        <f aca="false">'доходы за 2014г.П.1'!K24</f>
        <v>3000</v>
      </c>
      <c r="L26" s="28" t="n">
        <f aca="false">'доходы за 2014г.П.1'!L24</f>
        <v>1663.23093</v>
      </c>
      <c r="M26" s="30" t="n">
        <f aca="false">L26-K26</f>
        <v>-1336.76907</v>
      </c>
      <c r="N26" s="31" t="n">
        <f aca="false">L26/K26*100</f>
        <v>55.441031</v>
      </c>
    </row>
    <row r="27" customFormat="false" ht="50.25" hidden="false" customHeight="true" outlineLevel="0" collapsed="false">
      <c r="B27" s="25" t="s">
        <v>43</v>
      </c>
      <c r="C27" s="26" t="s">
        <v>18</v>
      </c>
      <c r="D27" s="26" t="s">
        <v>12</v>
      </c>
      <c r="E27" s="26" t="s">
        <v>36</v>
      </c>
      <c r="F27" s="26" t="s">
        <v>36</v>
      </c>
      <c r="G27" s="26" t="s">
        <v>44</v>
      </c>
      <c r="H27" s="26" t="s">
        <v>39</v>
      </c>
      <c r="I27" s="26" t="s">
        <v>14</v>
      </c>
      <c r="J27" s="27" t="s">
        <v>20</v>
      </c>
      <c r="K27" s="28" t="n">
        <f aca="false">'доходы за 2014г.П.1'!K25</f>
        <v>2950</v>
      </c>
      <c r="L27" s="28" t="n">
        <f aca="false">'доходы за 2014г.П.1'!L25</f>
        <v>1671.11848</v>
      </c>
      <c r="M27" s="30" t="n">
        <f aca="false">L27-K27</f>
        <v>-1278.88152</v>
      </c>
      <c r="N27" s="31" t="n">
        <f aca="false">L27/K27*100</f>
        <v>56.6480840677966</v>
      </c>
    </row>
    <row r="28" customFormat="false" ht="24" hidden="false" customHeight="true" outlineLevel="0" collapsed="false">
      <c r="B28" s="18" t="s">
        <v>45</v>
      </c>
      <c r="C28" s="19" t="s">
        <v>18</v>
      </c>
      <c r="D28" s="19" t="s">
        <v>12</v>
      </c>
      <c r="E28" s="19" t="s">
        <v>46</v>
      </c>
      <c r="F28" s="19" t="s">
        <v>13</v>
      </c>
      <c r="G28" s="19" t="s">
        <v>11</v>
      </c>
      <c r="H28" s="19" t="s">
        <v>13</v>
      </c>
      <c r="I28" s="19" t="s">
        <v>14</v>
      </c>
      <c r="J28" s="20" t="s">
        <v>11</v>
      </c>
      <c r="K28" s="21" t="n">
        <f aca="false">K29</f>
        <v>0</v>
      </c>
      <c r="L28" s="22" t="n">
        <f aca="false">L29</f>
        <v>0.04839</v>
      </c>
      <c r="M28" s="23"/>
      <c r="N28" s="24"/>
    </row>
    <row r="29" customFormat="false" ht="12" hidden="false" customHeight="true" outlineLevel="0" collapsed="false">
      <c r="B29" s="25" t="s">
        <v>35</v>
      </c>
      <c r="C29" s="26" t="s">
        <v>18</v>
      </c>
      <c r="D29" s="26" t="s">
        <v>12</v>
      </c>
      <c r="E29" s="26" t="s">
        <v>46</v>
      </c>
      <c r="F29" s="26" t="s">
        <v>47</v>
      </c>
      <c r="G29" s="26" t="s">
        <v>11</v>
      </c>
      <c r="H29" s="26" t="s">
        <v>13</v>
      </c>
      <c r="I29" s="26" t="s">
        <v>14</v>
      </c>
      <c r="J29" s="27" t="s">
        <v>11</v>
      </c>
      <c r="K29" s="28" t="n">
        <f aca="false">K30</f>
        <v>0</v>
      </c>
      <c r="L29" s="29" t="n">
        <f aca="false">L30</f>
        <v>0.04839</v>
      </c>
      <c r="M29" s="30"/>
      <c r="N29" s="31"/>
    </row>
    <row r="30" customFormat="false" ht="26.4" hidden="false" customHeight="false" outlineLevel="0" collapsed="false">
      <c r="B30" s="25" t="s">
        <v>48</v>
      </c>
      <c r="C30" s="26" t="s">
        <v>18</v>
      </c>
      <c r="D30" s="26" t="s">
        <v>12</v>
      </c>
      <c r="E30" s="26" t="s">
        <v>46</v>
      </c>
      <c r="F30" s="26" t="s">
        <v>47</v>
      </c>
      <c r="G30" s="26" t="s">
        <v>49</v>
      </c>
      <c r="H30" s="26" t="s">
        <v>39</v>
      </c>
      <c r="I30" s="26" t="s">
        <v>14</v>
      </c>
      <c r="J30" s="27" t="s">
        <v>20</v>
      </c>
      <c r="K30" s="28"/>
      <c r="L30" s="29" t="n">
        <f aca="false">'доходы за 2014г.П.1'!L28</f>
        <v>0.04839</v>
      </c>
      <c r="M30" s="30"/>
      <c r="N30" s="31"/>
    </row>
    <row r="31" customFormat="false" ht="27" hidden="false" customHeight="true" outlineLevel="0" collapsed="false">
      <c r="B31" s="18" t="s">
        <v>50</v>
      </c>
      <c r="C31" s="19" t="s">
        <v>51</v>
      </c>
      <c r="D31" s="19" t="s">
        <v>12</v>
      </c>
      <c r="E31" s="19" t="s">
        <v>52</v>
      </c>
      <c r="F31" s="19" t="s">
        <v>13</v>
      </c>
      <c r="G31" s="19" t="s">
        <v>11</v>
      </c>
      <c r="H31" s="19" t="s">
        <v>13</v>
      </c>
      <c r="I31" s="19" t="s">
        <v>14</v>
      </c>
      <c r="J31" s="20" t="s">
        <v>11</v>
      </c>
      <c r="K31" s="21" t="n">
        <f aca="false">K32+K35</f>
        <v>2025.8</v>
      </c>
      <c r="L31" s="22" t="n">
        <f aca="false">L32+L35</f>
        <v>932.08838</v>
      </c>
      <c r="M31" s="23" t="n">
        <f aca="false">L31-K31</f>
        <v>-1093.71162</v>
      </c>
      <c r="N31" s="24" t="n">
        <f aca="false">L31/K31*100</f>
        <v>46.0108786652187</v>
      </c>
    </row>
    <row r="32" customFormat="false" ht="49.5" hidden="false" customHeight="true" outlineLevel="0" collapsed="false">
      <c r="B32" s="25" t="s">
        <v>53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11</v>
      </c>
      <c r="H32" s="26" t="s">
        <v>13</v>
      </c>
      <c r="I32" s="26" t="s">
        <v>14</v>
      </c>
      <c r="J32" s="27" t="s">
        <v>11</v>
      </c>
      <c r="K32" s="28" t="n">
        <f aca="false">K33+K34</f>
        <v>1925.8</v>
      </c>
      <c r="L32" s="29" t="n">
        <f aca="false">L33+L34</f>
        <v>893.1746</v>
      </c>
      <c r="M32" s="30" t="n">
        <f aca="false">L32-K32</f>
        <v>-1032.6254</v>
      </c>
      <c r="N32" s="31" t="n">
        <f aca="false">L32/K32*100</f>
        <v>46.379405961159</v>
      </c>
    </row>
    <row r="33" customFormat="false" ht="51.75" hidden="false" customHeight="true" outlineLevel="0" collapsed="false">
      <c r="B33" s="25" t="s">
        <v>54</v>
      </c>
      <c r="C33" s="26" t="s">
        <v>51</v>
      </c>
      <c r="D33" s="26" t="s">
        <v>12</v>
      </c>
      <c r="E33" s="26" t="s">
        <v>52</v>
      </c>
      <c r="F33" s="26" t="s">
        <v>32</v>
      </c>
      <c r="G33" s="26" t="s">
        <v>42</v>
      </c>
      <c r="H33" s="26" t="s">
        <v>39</v>
      </c>
      <c r="I33" s="26" t="s">
        <v>14</v>
      </c>
      <c r="J33" s="27" t="s">
        <v>55</v>
      </c>
      <c r="K33" s="28" t="n">
        <f aca="false">'доходы за 2014г.П.1'!K31</f>
        <v>1925.8</v>
      </c>
      <c r="L33" s="28" t="n">
        <f aca="false">'доходы за 2014г.П.1'!L31</f>
        <v>893.1746</v>
      </c>
      <c r="M33" s="30" t="n">
        <f aca="false">L33-K33</f>
        <v>-1032.6254</v>
      </c>
      <c r="N33" s="31" t="n">
        <f aca="false">L33/K33*100</f>
        <v>46.379405961159</v>
      </c>
    </row>
    <row r="34" customFormat="false" ht="51" hidden="true" customHeight="true" outlineLevel="0" collapsed="false">
      <c r="B34" s="25" t="s">
        <v>56</v>
      </c>
      <c r="C34" s="26" t="s">
        <v>51</v>
      </c>
      <c r="D34" s="26" t="s">
        <v>12</v>
      </c>
      <c r="E34" s="26" t="s">
        <v>52</v>
      </c>
      <c r="F34" s="26" t="s">
        <v>32</v>
      </c>
      <c r="G34" s="26" t="s">
        <v>57</v>
      </c>
      <c r="H34" s="26" t="s">
        <v>39</v>
      </c>
      <c r="I34" s="26" t="s">
        <v>14</v>
      </c>
      <c r="J34" s="27" t="s">
        <v>55</v>
      </c>
      <c r="K34" s="28"/>
      <c r="L34" s="29"/>
      <c r="M34" s="30" t="n">
        <f aca="false">L34-K34</f>
        <v>0</v>
      </c>
      <c r="N34" s="31" t="e">
        <f aca="false">L34/K34*100</f>
        <v>#DIV/0!</v>
      </c>
    </row>
    <row r="35" customFormat="false" ht="49.5" hidden="false" customHeight="true" outlineLevel="0" collapsed="false">
      <c r="B35" s="25" t="s">
        <v>53</v>
      </c>
      <c r="C35" s="26" t="s">
        <v>58</v>
      </c>
      <c r="D35" s="26" t="s">
        <v>12</v>
      </c>
      <c r="E35" s="26" t="s">
        <v>52</v>
      </c>
      <c r="F35" s="26" t="s">
        <v>32</v>
      </c>
      <c r="G35" s="26" t="s">
        <v>11</v>
      </c>
      <c r="H35" s="26" t="s">
        <v>13</v>
      </c>
      <c r="I35" s="26" t="s">
        <v>14</v>
      </c>
      <c r="J35" s="27" t="s">
        <v>11</v>
      </c>
      <c r="K35" s="28" t="n">
        <f aca="false">K36</f>
        <v>100</v>
      </c>
      <c r="L35" s="29" t="n">
        <f aca="false">L36</f>
        <v>38.91378</v>
      </c>
      <c r="M35" s="30" t="n">
        <f aca="false">L35-K35</f>
        <v>-61.08622</v>
      </c>
      <c r="N35" s="31" t="n">
        <f aca="false">L35/K35*100</f>
        <v>38.91378</v>
      </c>
    </row>
    <row r="36" customFormat="false" ht="50.25" hidden="false" customHeight="true" outlineLevel="0" collapsed="false">
      <c r="B36" s="25" t="s">
        <v>59</v>
      </c>
      <c r="C36" s="26" t="s">
        <v>58</v>
      </c>
      <c r="D36" s="26" t="s">
        <v>12</v>
      </c>
      <c r="E36" s="26" t="s">
        <v>52</v>
      </c>
      <c r="F36" s="26" t="s">
        <v>32</v>
      </c>
      <c r="G36" s="26" t="s">
        <v>60</v>
      </c>
      <c r="H36" s="26" t="s">
        <v>39</v>
      </c>
      <c r="I36" s="26" t="s">
        <v>14</v>
      </c>
      <c r="J36" s="27" t="s">
        <v>55</v>
      </c>
      <c r="K36" s="28" t="n">
        <f aca="false">'доходы за 2014г.П.1'!K34</f>
        <v>100</v>
      </c>
      <c r="L36" s="28" t="n">
        <f aca="false">'доходы за 2014г.П.1'!L34</f>
        <v>38.91378</v>
      </c>
      <c r="M36" s="30" t="n">
        <f aca="false">L36-K36</f>
        <v>-61.08622</v>
      </c>
      <c r="N36" s="31" t="n">
        <f aca="false">L36/K36*100</f>
        <v>38.91378</v>
      </c>
    </row>
    <row r="37" customFormat="false" ht="26.4" hidden="false" customHeight="false" outlineLevel="0" collapsed="false">
      <c r="B37" s="18" t="s">
        <v>61</v>
      </c>
      <c r="C37" s="19" t="s">
        <v>58</v>
      </c>
      <c r="D37" s="19" t="s">
        <v>12</v>
      </c>
      <c r="E37" s="19" t="s">
        <v>62</v>
      </c>
      <c r="F37" s="19" t="s">
        <v>13</v>
      </c>
      <c r="G37" s="19" t="s">
        <v>11</v>
      </c>
      <c r="H37" s="19" t="s">
        <v>13</v>
      </c>
      <c r="I37" s="19" t="s">
        <v>14</v>
      </c>
      <c r="J37" s="20" t="s">
        <v>11</v>
      </c>
      <c r="K37" s="21" t="n">
        <f aca="false">K38+K39</f>
        <v>150</v>
      </c>
      <c r="L37" s="22" t="n">
        <f aca="false">L38+L39</f>
        <v>79.5</v>
      </c>
      <c r="M37" s="23" t="n">
        <f aca="false">L37-K37</f>
        <v>-70.5</v>
      </c>
      <c r="N37" s="24" t="n">
        <f aca="false">L37/K37*100</f>
        <v>53</v>
      </c>
    </row>
    <row r="38" customFormat="false" ht="26.4" hidden="false" customHeight="false" outlineLevel="0" collapsed="false">
      <c r="B38" s="25" t="s">
        <v>63</v>
      </c>
      <c r="C38" s="26" t="s">
        <v>58</v>
      </c>
      <c r="D38" s="26" t="s">
        <v>12</v>
      </c>
      <c r="E38" s="26" t="s">
        <v>62</v>
      </c>
      <c r="F38" s="26" t="s">
        <v>16</v>
      </c>
      <c r="G38" s="26" t="s">
        <v>64</v>
      </c>
      <c r="H38" s="26" t="s">
        <v>39</v>
      </c>
      <c r="I38" s="26" t="s">
        <v>14</v>
      </c>
      <c r="J38" s="27" t="s">
        <v>65</v>
      </c>
      <c r="K38" s="28" t="n">
        <f aca="false">'доходы за 2014г.П.1'!K36</f>
        <v>150</v>
      </c>
      <c r="L38" s="28" t="n">
        <f aca="false">'доходы за 2014г.П.1'!L36</f>
        <v>79.5</v>
      </c>
      <c r="M38" s="30" t="n">
        <f aca="false">L38-K38</f>
        <v>-70.5</v>
      </c>
      <c r="N38" s="31" t="n">
        <f aca="false">L38/K38*100</f>
        <v>53</v>
      </c>
    </row>
    <row r="39" customFormat="false" ht="26.4" hidden="false" customHeight="false" outlineLevel="0" collapsed="false">
      <c r="B39" s="25" t="s">
        <v>66</v>
      </c>
      <c r="C39" s="26" t="s">
        <v>58</v>
      </c>
      <c r="D39" s="26" t="s">
        <v>12</v>
      </c>
      <c r="E39" s="26" t="s">
        <v>62</v>
      </c>
      <c r="F39" s="26" t="s">
        <v>19</v>
      </c>
      <c r="G39" s="26" t="s">
        <v>64</v>
      </c>
      <c r="H39" s="26" t="s">
        <v>39</v>
      </c>
      <c r="I39" s="26" t="s">
        <v>14</v>
      </c>
      <c r="J39" s="27" t="s">
        <v>65</v>
      </c>
      <c r="K39" s="28" t="n">
        <f aca="false">'доходы за 2014г.П.1'!K37</f>
        <v>0</v>
      </c>
      <c r="L39" s="28" t="n">
        <f aca="false">'доходы за 2014г.П.1'!L37</f>
        <v>0</v>
      </c>
      <c r="M39" s="30"/>
      <c r="N39" s="31"/>
    </row>
    <row r="40" customFormat="false" ht="26.4" hidden="false" customHeight="false" outlineLevel="0" collapsed="false">
      <c r="B40" s="18" t="s">
        <v>67</v>
      </c>
      <c r="C40" s="19" t="s">
        <v>51</v>
      </c>
      <c r="D40" s="19" t="s">
        <v>12</v>
      </c>
      <c r="E40" s="19" t="s">
        <v>68</v>
      </c>
      <c r="F40" s="19" t="s">
        <v>13</v>
      </c>
      <c r="G40" s="19" t="s">
        <v>11</v>
      </c>
      <c r="H40" s="19" t="s">
        <v>13</v>
      </c>
      <c r="I40" s="19" t="s">
        <v>14</v>
      </c>
      <c r="J40" s="20" t="s">
        <v>11</v>
      </c>
      <c r="K40" s="21" t="n">
        <f aca="false">K41</f>
        <v>2822.4</v>
      </c>
      <c r="L40" s="22" t="n">
        <f aca="false">L41</f>
        <v>1809.4894</v>
      </c>
      <c r="M40" s="23" t="n">
        <f aca="false">L40-K40</f>
        <v>-1012.9106</v>
      </c>
      <c r="N40" s="24" t="n">
        <f aca="false">L40/K40*100</f>
        <v>64.1117276077097</v>
      </c>
    </row>
    <row r="41" customFormat="false" ht="39" hidden="false" customHeight="true" outlineLevel="0" collapsed="false">
      <c r="B41" s="25" t="s">
        <v>69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11</v>
      </c>
      <c r="H41" s="26" t="s">
        <v>13</v>
      </c>
      <c r="I41" s="26" t="s">
        <v>14</v>
      </c>
      <c r="J41" s="27" t="s">
        <v>11</v>
      </c>
      <c r="K41" s="32" t="n">
        <f aca="false">K42+K43</f>
        <v>2822.4</v>
      </c>
      <c r="L41" s="33" t="n">
        <f aca="false">L42+L43</f>
        <v>1809.4894</v>
      </c>
      <c r="M41" s="34" t="n">
        <f aca="false">L41-K41</f>
        <v>-1012.9106</v>
      </c>
      <c r="N41" s="35" t="n">
        <f aca="false">L41/K41*100</f>
        <v>64.1117276077097</v>
      </c>
    </row>
    <row r="42" customFormat="false" ht="37.5" hidden="false" customHeight="true" outlineLevel="0" collapsed="false">
      <c r="B42" s="25" t="s">
        <v>70</v>
      </c>
      <c r="C42" s="26" t="s">
        <v>51</v>
      </c>
      <c r="D42" s="26" t="s">
        <v>12</v>
      </c>
      <c r="E42" s="26" t="s">
        <v>68</v>
      </c>
      <c r="F42" s="26" t="s">
        <v>36</v>
      </c>
      <c r="G42" s="26" t="s">
        <v>42</v>
      </c>
      <c r="H42" s="26" t="s">
        <v>39</v>
      </c>
      <c r="I42" s="26" t="s">
        <v>14</v>
      </c>
      <c r="J42" s="27" t="s">
        <v>71</v>
      </c>
      <c r="K42" s="28" t="n">
        <f aca="false">'доходы за 2014г.П.1'!K40</f>
        <v>2822.4</v>
      </c>
      <c r="L42" s="29" t="n">
        <f aca="false">'доходы за 2014г.П.1'!L40</f>
        <v>1809.4894</v>
      </c>
      <c r="M42" s="30" t="n">
        <f aca="false">L42-K42</f>
        <v>-1012.9106</v>
      </c>
      <c r="N42" s="31" t="n">
        <f aca="false">L42/K42*100</f>
        <v>64.1117276077097</v>
      </c>
    </row>
    <row r="43" customFormat="false" ht="24.75" hidden="true" customHeight="true" outlineLevel="0" collapsed="false">
      <c r="B43" s="25" t="s">
        <v>72</v>
      </c>
      <c r="C43" s="26" t="s">
        <v>51</v>
      </c>
      <c r="D43" s="26" t="s">
        <v>12</v>
      </c>
      <c r="E43" s="26" t="s">
        <v>68</v>
      </c>
      <c r="F43" s="26" t="s">
        <v>36</v>
      </c>
      <c r="G43" s="26" t="s">
        <v>73</v>
      </c>
      <c r="H43" s="26" t="s">
        <v>39</v>
      </c>
      <c r="I43" s="26" t="s">
        <v>14</v>
      </c>
      <c r="J43" s="27" t="s">
        <v>74</v>
      </c>
      <c r="K43" s="28"/>
      <c r="L43" s="29"/>
      <c r="M43" s="30"/>
      <c r="N43" s="31"/>
    </row>
    <row r="44" customFormat="false" ht="13.5" hidden="false" customHeight="true" outlineLevel="0" collapsed="false">
      <c r="B44" s="18" t="s">
        <v>75</v>
      </c>
      <c r="C44" s="19" t="s">
        <v>11</v>
      </c>
      <c r="D44" s="19" t="s">
        <v>12</v>
      </c>
      <c r="E44" s="19" t="s">
        <v>76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3</v>
      </c>
      <c r="M44" s="23"/>
      <c r="N44" s="24"/>
    </row>
    <row r="45" customFormat="false" ht="40.5" hidden="false" customHeight="true" outlineLevel="0" collapsed="false">
      <c r="B45" s="25" t="s">
        <v>70</v>
      </c>
      <c r="C45" s="26" t="s">
        <v>58</v>
      </c>
      <c r="D45" s="26" t="s">
        <v>12</v>
      </c>
      <c r="E45" s="26" t="s">
        <v>76</v>
      </c>
      <c r="F45" s="26" t="s">
        <v>77</v>
      </c>
      <c r="G45" s="26" t="s">
        <v>29</v>
      </c>
      <c r="H45" s="26" t="s">
        <v>19</v>
      </c>
      <c r="I45" s="26" t="s">
        <v>14</v>
      </c>
      <c r="J45" s="27" t="s">
        <v>78</v>
      </c>
      <c r="K45" s="28" t="n">
        <f aca="false">'доходы за 2014г.П.1'!K43</f>
        <v>0</v>
      </c>
      <c r="L45" s="29" t="n">
        <f aca="false">'доходы за 2014г.П.1'!L43</f>
        <v>3</v>
      </c>
      <c r="M45" s="30"/>
      <c r="N45" s="31"/>
    </row>
    <row r="46" customFormat="false" ht="13.2" hidden="false" customHeight="false" outlineLevel="0" collapsed="false">
      <c r="B46" s="18" t="s">
        <v>79</v>
      </c>
      <c r="C46" s="19" t="s">
        <v>11</v>
      </c>
      <c r="D46" s="19" t="s">
        <v>12</v>
      </c>
      <c r="E46" s="19" t="s">
        <v>80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-385.092</v>
      </c>
      <c r="M46" s="23"/>
      <c r="N46" s="24"/>
    </row>
    <row r="47" customFormat="false" ht="24" hidden="false" customHeight="true" outlineLevel="0" collapsed="false">
      <c r="B47" s="25" t="s">
        <v>81</v>
      </c>
      <c r="C47" s="26" t="s">
        <v>58</v>
      </c>
      <c r="D47" s="26" t="s">
        <v>12</v>
      </c>
      <c r="E47" s="26" t="s">
        <v>82</v>
      </c>
      <c r="F47" s="26" t="s">
        <v>16</v>
      </c>
      <c r="G47" s="26" t="s">
        <v>83</v>
      </c>
      <c r="H47" s="26" t="s">
        <v>39</v>
      </c>
      <c r="I47" s="26" t="s">
        <v>14</v>
      </c>
      <c r="J47" s="27" t="s">
        <v>84</v>
      </c>
      <c r="K47" s="28" t="n">
        <f aca="false">'доходы за 2014г.П.1'!K45</f>
        <v>0</v>
      </c>
      <c r="L47" s="29" t="n">
        <f aca="false">'доходы за 2014г.П.1'!L45</f>
        <v>-385.092</v>
      </c>
      <c r="M47" s="30"/>
      <c r="N47" s="31"/>
    </row>
    <row r="48" customFormat="false" ht="24" hidden="true" customHeight="true" outlineLevel="0" collapsed="false">
      <c r="B48" s="18" t="s">
        <v>85</v>
      </c>
      <c r="C48" s="19" t="s">
        <v>58</v>
      </c>
      <c r="D48" s="19" t="s">
        <v>12</v>
      </c>
      <c r="E48" s="19" t="s">
        <v>86</v>
      </c>
      <c r="F48" s="19" t="s">
        <v>13</v>
      </c>
      <c r="G48" s="19" t="s">
        <v>11</v>
      </c>
      <c r="H48" s="19" t="s">
        <v>13</v>
      </c>
      <c r="I48" s="19" t="s">
        <v>14</v>
      </c>
      <c r="J48" s="20" t="s">
        <v>11</v>
      </c>
      <c r="K48" s="21" t="n">
        <f aca="false">K49</f>
        <v>0</v>
      </c>
      <c r="L48" s="22" t="n">
        <f aca="false">L49</f>
        <v>0</v>
      </c>
      <c r="M48" s="23"/>
      <c r="N48" s="24"/>
    </row>
    <row r="49" s="36" customFormat="true" ht="37.5" hidden="true" customHeight="true" outlineLevel="0" collapsed="false">
      <c r="B49" s="25" t="s">
        <v>87</v>
      </c>
      <c r="C49" s="37" t="s">
        <v>58</v>
      </c>
      <c r="D49" s="37" t="s">
        <v>12</v>
      </c>
      <c r="E49" s="37" t="s">
        <v>86</v>
      </c>
      <c r="F49" s="37" t="s">
        <v>32</v>
      </c>
      <c r="G49" s="37" t="s">
        <v>11</v>
      </c>
      <c r="H49" s="37" t="s">
        <v>39</v>
      </c>
      <c r="I49" s="37" t="s">
        <v>14</v>
      </c>
      <c r="J49" s="38" t="s">
        <v>88</v>
      </c>
      <c r="K49" s="39"/>
      <c r="L49" s="40" t="n">
        <f aca="false">'доходы за 2014г.П.1'!L47</f>
        <v>0</v>
      </c>
      <c r="M49" s="41"/>
      <c r="N49" s="42"/>
    </row>
    <row r="50" customFormat="false" ht="13.8" hidden="false" customHeight="false" outlineLevel="0" collapsed="false">
      <c r="B50" s="43" t="s">
        <v>89</v>
      </c>
      <c r="C50" s="44" t="s">
        <v>11</v>
      </c>
      <c r="D50" s="44" t="s">
        <v>90</v>
      </c>
      <c r="E50" s="44" t="s">
        <v>13</v>
      </c>
      <c r="F50" s="44" t="s">
        <v>13</v>
      </c>
      <c r="G50" s="44" t="s">
        <v>11</v>
      </c>
      <c r="H50" s="44" t="s">
        <v>13</v>
      </c>
      <c r="I50" s="44" t="s">
        <v>14</v>
      </c>
      <c r="J50" s="45" t="s">
        <v>11</v>
      </c>
      <c r="K50" s="46" t="n">
        <f aca="false">K51+K63</f>
        <v>1186.6</v>
      </c>
      <c r="L50" s="47" t="n">
        <f aca="false">L51+L63</f>
        <v>1087.16</v>
      </c>
      <c r="M50" s="48" t="n">
        <f aca="false">L50-K50</f>
        <v>-99.4399999999998</v>
      </c>
      <c r="N50" s="49" t="n">
        <f aca="false">L50/K50*100</f>
        <v>91.6197539187595</v>
      </c>
    </row>
    <row r="51" customFormat="false" ht="38.25" hidden="false" customHeight="true" outlineLevel="0" collapsed="false">
      <c r="B51" s="18" t="s">
        <v>91</v>
      </c>
      <c r="C51" s="19" t="s">
        <v>58</v>
      </c>
      <c r="D51" s="19" t="s">
        <v>90</v>
      </c>
      <c r="E51" s="19" t="s">
        <v>19</v>
      </c>
      <c r="F51" s="19" t="s">
        <v>13</v>
      </c>
      <c r="G51" s="19" t="s">
        <v>11</v>
      </c>
      <c r="H51" s="19" t="s">
        <v>13</v>
      </c>
      <c r="I51" s="19" t="s">
        <v>14</v>
      </c>
      <c r="J51" s="20" t="s">
        <v>11</v>
      </c>
      <c r="K51" s="21" t="n">
        <f aca="false">K52+K56+K58</f>
        <v>1186.6</v>
      </c>
      <c r="L51" s="22" t="n">
        <f aca="false">L52+L56+L58</f>
        <v>1087.16</v>
      </c>
      <c r="M51" s="23" t="n">
        <f aca="false">L51-K51</f>
        <v>-99.4399999999998</v>
      </c>
      <c r="N51" s="24" t="n">
        <f aca="false">L51/K51*100</f>
        <v>91.6197539187595</v>
      </c>
    </row>
    <row r="52" customFormat="false" ht="27" hidden="false" customHeight="true" outlineLevel="0" collapsed="false">
      <c r="B52" s="25" t="s">
        <v>92</v>
      </c>
      <c r="C52" s="26" t="s">
        <v>58</v>
      </c>
      <c r="D52" s="26" t="s">
        <v>90</v>
      </c>
      <c r="E52" s="26" t="s">
        <v>19</v>
      </c>
      <c r="F52" s="26" t="s">
        <v>19</v>
      </c>
      <c r="G52" s="26" t="s">
        <v>11</v>
      </c>
      <c r="H52" s="26" t="s">
        <v>13</v>
      </c>
      <c r="I52" s="26" t="s">
        <v>14</v>
      </c>
      <c r="J52" s="27" t="s">
        <v>11</v>
      </c>
      <c r="K52" s="28" t="n">
        <f aca="false">SUM(K53:K55)</f>
        <v>1008.6</v>
      </c>
      <c r="L52" s="28" t="n">
        <f aca="false">SUM(L53:L55)</f>
        <v>1000</v>
      </c>
      <c r="M52" s="30" t="n">
        <f aca="false">L52-K52</f>
        <v>-8.60000000000002</v>
      </c>
      <c r="N52" s="31" t="n">
        <f aca="false">L52/K52*100</f>
        <v>99.147332936744</v>
      </c>
    </row>
    <row r="53" customFormat="false" ht="66" hidden="false" customHeight="false" outlineLevel="0" collapsed="false">
      <c r="B53" s="25" t="s">
        <v>93</v>
      </c>
      <c r="C53" s="26" t="s">
        <v>58</v>
      </c>
      <c r="D53" s="26" t="s">
        <v>90</v>
      </c>
      <c r="E53" s="26" t="s">
        <v>19</v>
      </c>
      <c r="F53" s="26" t="s">
        <v>19</v>
      </c>
      <c r="G53" s="26" t="s">
        <v>96</v>
      </c>
      <c r="H53" s="26" t="s">
        <v>39</v>
      </c>
      <c r="I53" s="26" t="s">
        <v>14</v>
      </c>
      <c r="J53" s="27" t="s">
        <v>88</v>
      </c>
      <c r="K53" s="28" t="n">
        <f aca="false">'доходы за 2014г.П.1'!K51</f>
        <v>0</v>
      </c>
      <c r="L53" s="28" t="n">
        <f aca="false">'доходы за 2014г.П.1'!L51</f>
        <v>0</v>
      </c>
      <c r="M53" s="30" t="n">
        <f aca="false">L53-K53</f>
        <v>0</v>
      </c>
      <c r="N53" s="31" t="e">
        <f aca="false">L53/K53*100</f>
        <v>#DIV/0!</v>
      </c>
    </row>
    <row r="54" customFormat="false" ht="39.6" hidden="false" customHeight="false" outlineLevel="0" collapsed="false">
      <c r="B54" s="25" t="s">
        <v>95</v>
      </c>
      <c r="C54" s="26" t="s">
        <v>58</v>
      </c>
      <c r="D54" s="26" t="s">
        <v>90</v>
      </c>
      <c r="E54" s="26" t="s">
        <v>19</v>
      </c>
      <c r="F54" s="26" t="s">
        <v>19</v>
      </c>
      <c r="G54" s="26" t="s">
        <v>96</v>
      </c>
      <c r="H54" s="26" t="s">
        <v>39</v>
      </c>
      <c r="I54" s="26" t="s">
        <v>14</v>
      </c>
      <c r="J54" s="27" t="s">
        <v>88</v>
      </c>
      <c r="K54" s="28" t="n">
        <f aca="false">'доходы за 2014г.П.1'!K52</f>
        <v>0</v>
      </c>
      <c r="L54" s="28" t="n">
        <f aca="false">'доходы за 2014г.П.1'!L52</f>
        <v>0</v>
      </c>
      <c r="M54" s="30" t="n">
        <f aca="false">L54-K54</f>
        <v>0</v>
      </c>
      <c r="N54" s="31"/>
    </row>
    <row r="55" customFormat="false" ht="13.2" hidden="false" customHeight="false" outlineLevel="0" collapsed="false">
      <c r="B55" s="25" t="s">
        <v>97</v>
      </c>
      <c r="C55" s="26" t="s">
        <v>58</v>
      </c>
      <c r="D55" s="26" t="s">
        <v>90</v>
      </c>
      <c r="E55" s="26" t="s">
        <v>19</v>
      </c>
      <c r="F55" s="26" t="s">
        <v>19</v>
      </c>
      <c r="G55" s="26" t="s">
        <v>98</v>
      </c>
      <c r="H55" s="26" t="s">
        <v>39</v>
      </c>
      <c r="I55" s="26" t="s">
        <v>14</v>
      </c>
      <c r="J55" s="27" t="s">
        <v>88</v>
      </c>
      <c r="K55" s="28" t="n">
        <f aca="false">'доходы за 2014г.П.1'!K53</f>
        <v>1008.6</v>
      </c>
      <c r="L55" s="28" t="n">
        <f aca="false">'доходы за 2014г.П.1'!L53</f>
        <v>1000</v>
      </c>
      <c r="M55" s="30" t="n">
        <f aca="false">L55-K55</f>
        <v>-8.60000000000002</v>
      </c>
      <c r="N55" s="31" t="n">
        <f aca="false">L55/K55*100</f>
        <v>99.147332936744</v>
      </c>
    </row>
    <row r="56" customFormat="false" ht="26.4" hidden="false" customHeight="false" outlineLevel="0" collapsed="false">
      <c r="B56" s="25" t="s">
        <v>99</v>
      </c>
      <c r="C56" s="26" t="s">
        <v>58</v>
      </c>
      <c r="D56" s="26" t="s">
        <v>90</v>
      </c>
      <c r="E56" s="26" t="s">
        <v>19</v>
      </c>
      <c r="F56" s="26" t="s">
        <v>34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</f>
        <v>173</v>
      </c>
      <c r="L56" s="29" t="n">
        <f aca="false">L57</f>
        <v>86.2</v>
      </c>
      <c r="M56" s="30" t="n">
        <f aca="false">L56-K56</f>
        <v>-86.8</v>
      </c>
      <c r="N56" s="31" t="n">
        <f aca="false">L56/K56*100</f>
        <v>49.8265895953757</v>
      </c>
    </row>
    <row r="57" customFormat="false" ht="37.5" hidden="false" customHeight="true" outlineLevel="0" collapsed="false">
      <c r="B57" s="25" t="s">
        <v>100</v>
      </c>
      <c r="C57" s="26" t="s">
        <v>58</v>
      </c>
      <c r="D57" s="26" t="s">
        <v>90</v>
      </c>
      <c r="E57" s="26" t="s">
        <v>19</v>
      </c>
      <c r="F57" s="26" t="s">
        <v>34</v>
      </c>
      <c r="G57" s="26" t="s">
        <v>51</v>
      </c>
      <c r="H57" s="26" t="s">
        <v>39</v>
      </c>
      <c r="I57" s="26" t="s">
        <v>14</v>
      </c>
      <c r="J57" s="27" t="s">
        <v>88</v>
      </c>
      <c r="K57" s="28" t="n">
        <f aca="false">'доходы за 2014г.П.1'!K55</f>
        <v>173</v>
      </c>
      <c r="L57" s="28" t="n">
        <f aca="false">'доходы за 2014г.П.1'!L55</f>
        <v>86.2</v>
      </c>
      <c r="M57" s="30" t="n">
        <f aca="false">L57-K57</f>
        <v>-86.8</v>
      </c>
      <c r="N57" s="31" t="n">
        <f aca="false">L57/K57*100</f>
        <v>49.8265895953757</v>
      </c>
    </row>
    <row r="58" customFormat="false" ht="17.25" hidden="false" customHeight="true" outlineLevel="0" collapsed="false">
      <c r="B58" s="25" t="s">
        <v>101</v>
      </c>
      <c r="C58" s="26" t="s">
        <v>58</v>
      </c>
      <c r="D58" s="26" t="s">
        <v>90</v>
      </c>
      <c r="E58" s="26" t="s">
        <v>19</v>
      </c>
      <c r="F58" s="26" t="s">
        <v>47</v>
      </c>
      <c r="G58" s="26" t="s">
        <v>11</v>
      </c>
      <c r="H58" s="26" t="s">
        <v>13</v>
      </c>
      <c r="I58" s="26" t="s">
        <v>14</v>
      </c>
      <c r="J58" s="27" t="s">
        <v>11</v>
      </c>
      <c r="K58" s="28" t="n">
        <f aca="false">K59+K60+K61+K62</f>
        <v>5</v>
      </c>
      <c r="L58" s="28" t="n">
        <f aca="false">L59+L60+L61+L62</f>
        <v>0.96</v>
      </c>
      <c r="M58" s="30" t="n">
        <f aca="false">L58-K58</f>
        <v>-4.04</v>
      </c>
      <c r="N58" s="31" t="n">
        <f aca="false">L58/K58*100</f>
        <v>19.2</v>
      </c>
    </row>
    <row r="59" customFormat="false" ht="30.75" hidden="true" customHeight="true" outlineLevel="0" collapsed="false">
      <c r="B59" s="25" t="s">
        <v>102</v>
      </c>
      <c r="C59" s="26" t="s">
        <v>58</v>
      </c>
      <c r="D59" s="26" t="s">
        <v>90</v>
      </c>
      <c r="E59" s="26" t="s">
        <v>19</v>
      </c>
      <c r="F59" s="26" t="s">
        <v>47</v>
      </c>
      <c r="G59" s="26" t="s">
        <v>103</v>
      </c>
      <c r="H59" s="26" t="s">
        <v>39</v>
      </c>
      <c r="I59" s="26" t="s">
        <v>14</v>
      </c>
      <c r="J59" s="27" t="s">
        <v>88</v>
      </c>
      <c r="K59" s="28" t="n">
        <f aca="false">'доходы за 2014г.П.1'!K57</f>
        <v>0</v>
      </c>
      <c r="L59" s="28" t="n">
        <f aca="false">'доходы за 2014г.П.1'!L57</f>
        <v>0</v>
      </c>
      <c r="M59" s="30" t="n">
        <f aca="false">L59-K59</f>
        <v>0</v>
      </c>
      <c r="N59" s="31" t="e">
        <f aca="false">L59/K59*100</f>
        <v>#DIV/0!</v>
      </c>
    </row>
    <row r="60" customFormat="false" ht="51" hidden="false" customHeight="true" outlineLevel="0" collapsed="false">
      <c r="B60" s="25" t="s">
        <v>102</v>
      </c>
      <c r="C60" s="26" t="s">
        <v>58</v>
      </c>
      <c r="D60" s="26" t="s">
        <v>90</v>
      </c>
      <c r="E60" s="26" t="s">
        <v>19</v>
      </c>
      <c r="F60" s="26" t="s">
        <v>47</v>
      </c>
      <c r="G60" s="26" t="s">
        <v>104</v>
      </c>
      <c r="H60" s="26" t="s">
        <v>39</v>
      </c>
      <c r="I60" s="26" t="s">
        <v>14</v>
      </c>
      <c r="J60" s="27" t="s">
        <v>88</v>
      </c>
      <c r="K60" s="28" t="n">
        <f aca="false">5</f>
        <v>5</v>
      </c>
      <c r="L60" s="29" t="n">
        <f aca="false">'доходы за 2014г.П.1'!L58</f>
        <v>0.96</v>
      </c>
      <c r="M60" s="30" t="n">
        <f aca="false">L60-K60</f>
        <v>-4.04</v>
      </c>
      <c r="N60" s="31" t="n">
        <f aca="false">L60/K60*100</f>
        <v>19.2</v>
      </c>
    </row>
    <row r="61" customFormat="false" ht="38.25" hidden="false" customHeight="true" outlineLevel="0" collapsed="false">
      <c r="B61" s="25" t="s">
        <v>105</v>
      </c>
      <c r="C61" s="26" t="s">
        <v>58</v>
      </c>
      <c r="D61" s="26" t="s">
        <v>90</v>
      </c>
      <c r="E61" s="26" t="s">
        <v>19</v>
      </c>
      <c r="F61" s="26" t="s">
        <v>47</v>
      </c>
      <c r="G61" s="26" t="s">
        <v>57</v>
      </c>
      <c r="H61" s="26" t="s">
        <v>39</v>
      </c>
      <c r="I61" s="26" t="s">
        <v>14</v>
      </c>
      <c r="J61" s="27" t="s">
        <v>88</v>
      </c>
      <c r="K61" s="28" t="n">
        <f aca="false">'доходы за 2014г.П.1'!K59</f>
        <v>0</v>
      </c>
      <c r="L61" s="29" t="n">
        <f aca="false">'доходы за 2014г.П.1'!L59</f>
        <v>0</v>
      </c>
      <c r="M61" s="30" t="n">
        <f aca="false">L61-K61</f>
        <v>0</v>
      </c>
      <c r="N61" s="31" t="e">
        <f aca="false">L61/K61*100</f>
        <v>#DIV/0!</v>
      </c>
    </row>
    <row r="62" customFormat="false" ht="27" hidden="true" customHeight="true" outlineLevel="0" collapsed="false">
      <c r="B62" s="25" t="s">
        <v>106</v>
      </c>
      <c r="C62" s="26" t="s">
        <v>58</v>
      </c>
      <c r="D62" s="26" t="s">
        <v>90</v>
      </c>
      <c r="E62" s="26" t="s">
        <v>19</v>
      </c>
      <c r="F62" s="26" t="s">
        <v>47</v>
      </c>
      <c r="G62" s="26" t="s">
        <v>98</v>
      </c>
      <c r="H62" s="26" t="s">
        <v>39</v>
      </c>
      <c r="I62" s="26" t="s">
        <v>14</v>
      </c>
      <c r="J62" s="27" t="s">
        <v>88</v>
      </c>
      <c r="K62" s="28"/>
      <c r="L62" s="29"/>
      <c r="M62" s="30" t="n">
        <f aca="false">L62-K62</f>
        <v>0</v>
      </c>
      <c r="N62" s="31"/>
    </row>
    <row r="63" customFormat="false" ht="24.75" hidden="true" customHeight="true" outlineLevel="0" collapsed="false">
      <c r="B63" s="18" t="s">
        <v>107</v>
      </c>
      <c r="C63" s="19" t="s">
        <v>58</v>
      </c>
      <c r="D63" s="19" t="s">
        <v>90</v>
      </c>
      <c r="E63" s="19" t="s">
        <v>108</v>
      </c>
      <c r="F63" s="19" t="s">
        <v>13</v>
      </c>
      <c r="G63" s="19" t="s">
        <v>11</v>
      </c>
      <c r="H63" s="19" t="s">
        <v>13</v>
      </c>
      <c r="I63" s="19" t="s">
        <v>14</v>
      </c>
      <c r="J63" s="20" t="s">
        <v>11</v>
      </c>
      <c r="K63" s="21" t="n">
        <f aca="false">K64</f>
        <v>0</v>
      </c>
      <c r="L63" s="22" t="n">
        <f aca="false">L64</f>
        <v>0</v>
      </c>
      <c r="M63" s="23" t="n">
        <f aca="false">L63-K63</f>
        <v>0</v>
      </c>
      <c r="N63" s="24"/>
    </row>
    <row r="64" customFormat="false" ht="19.5" hidden="true" customHeight="true" outlineLevel="0" collapsed="false">
      <c r="B64" s="25" t="s">
        <v>109</v>
      </c>
      <c r="C64" s="26" t="s">
        <v>58</v>
      </c>
      <c r="D64" s="26" t="s">
        <v>90</v>
      </c>
      <c r="E64" s="26" t="s">
        <v>108</v>
      </c>
      <c r="F64" s="26" t="s">
        <v>32</v>
      </c>
      <c r="G64" s="26" t="s">
        <v>11</v>
      </c>
      <c r="H64" s="26" t="s">
        <v>39</v>
      </c>
      <c r="I64" s="26" t="s">
        <v>14</v>
      </c>
      <c r="J64" s="27" t="s">
        <v>84</v>
      </c>
      <c r="K64" s="28" t="n">
        <f aca="false">'доходы за 2014г.П.1'!K62</f>
        <v>0</v>
      </c>
      <c r="L64" s="28" t="n">
        <f aca="false">'доходы за 2014г.П.1'!L62</f>
        <v>0</v>
      </c>
      <c r="M64" s="30" t="n">
        <f aca="false">L64-K64</f>
        <v>0</v>
      </c>
      <c r="N64" s="31"/>
    </row>
    <row r="65" customFormat="false" ht="13.8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2"/>
      <c r="L65" s="53"/>
      <c r="M65" s="54"/>
      <c r="N65" s="55"/>
    </row>
    <row r="66" customFormat="false" ht="17.25" hidden="false" customHeight="true" outlineLevel="0" collapsed="false">
      <c r="B66" s="56" t="s">
        <v>110</v>
      </c>
      <c r="C66" s="57"/>
      <c r="D66" s="58"/>
      <c r="E66" s="58"/>
      <c r="F66" s="58"/>
      <c r="G66" s="58"/>
      <c r="H66" s="58"/>
      <c r="I66" s="58"/>
      <c r="J66" s="58"/>
      <c r="K66" s="59" t="n">
        <f aca="false">K11+K50</f>
        <v>15886.6</v>
      </c>
      <c r="L66" s="60" t="n">
        <f aca="false">L11+L50</f>
        <v>9280.15797</v>
      </c>
      <c r="M66" s="61" t="n">
        <f aca="false">L66-K66</f>
        <v>-6606.44203</v>
      </c>
      <c r="N66" s="61" t="n">
        <f aca="false">L66/K66*100</f>
        <v>58.4150036508756</v>
      </c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true" outlineLevel="0" collapsed="false">
      <c r="B71" s="63"/>
      <c r="C71" s="63"/>
      <c r="D71" s="63"/>
      <c r="E71" s="63"/>
      <c r="F71" s="63"/>
      <c r="G71" s="62"/>
      <c r="H71" s="62"/>
      <c r="I71" s="62"/>
      <c r="J71" s="62"/>
      <c r="K71" s="62"/>
      <c r="L71" s="64"/>
      <c r="M71" s="64"/>
      <c r="N71" s="64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B74" s="3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</sheetData>
  <mergeCells count="10">
    <mergeCell ref="K1:N3"/>
    <mergeCell ref="B5:N5"/>
    <mergeCell ref="B7:B10"/>
    <mergeCell ref="C7:J10"/>
    <mergeCell ref="K7:K10"/>
    <mergeCell ref="L7:L10"/>
    <mergeCell ref="M7:M10"/>
    <mergeCell ref="N7:N10"/>
    <mergeCell ref="B71:F71"/>
    <mergeCell ref="L71:N7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4.55"/>
    <col collapsed="false" customWidth="true" hidden="false" outlineLevel="0" max="2" min="2" style="66" width="5.55"/>
    <col collapsed="false" customWidth="true" hidden="false" outlineLevel="0" max="3" min="3" style="66" width="5.43"/>
    <col collapsed="false" customWidth="true" hidden="false" outlineLevel="0" max="4" min="4" style="67" width="6.55"/>
    <col collapsed="false" customWidth="true" hidden="false" outlineLevel="0" max="5" min="5" style="67" width="3.66"/>
    <col collapsed="false" customWidth="true" hidden="false" outlineLevel="0" max="6" min="6" style="67" width="6.1"/>
    <col collapsed="false" customWidth="true" hidden="false" outlineLevel="0" max="7" min="7" style="67" width="6.43"/>
    <col collapsed="false" customWidth="true" hidden="false" outlineLevel="0" max="8" min="8" style="67" width="13.55"/>
    <col collapsed="false" customWidth="true" hidden="false" outlineLevel="0" max="9" min="9" style="67" width="13.43"/>
    <col collapsed="false" customWidth="true" hidden="false" outlineLevel="0" max="10" min="10" style="67" width="14.1"/>
    <col collapsed="false" customWidth="true" hidden="false" outlineLevel="0" max="11" min="11" style="68" width="12.66"/>
    <col collapsed="false" customWidth="true" hidden="false" outlineLevel="0" max="12" min="12" style="68" width="6.32"/>
    <col collapsed="false" customWidth="false" hidden="false" outlineLevel="0" max="257" min="13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1" t="s">
        <v>113</v>
      </c>
      <c r="H1" s="71"/>
      <c r="I1" s="71"/>
      <c r="J1" s="71"/>
      <c r="K1" s="71"/>
    </row>
    <row r="2" customFormat="false" ht="7.5" hidden="false" customHeight="true" outlineLevel="0" collapsed="false">
      <c r="A2" s="69"/>
      <c r="B2" s="70"/>
      <c r="C2" s="70"/>
      <c r="D2" s="70"/>
      <c r="E2" s="70"/>
      <c r="F2" s="70"/>
      <c r="G2" s="71"/>
      <c r="H2" s="71"/>
      <c r="I2" s="71"/>
      <c r="J2" s="71"/>
      <c r="K2" s="71"/>
    </row>
    <row r="3" customFormat="false" ht="6.75" hidden="false" customHeight="true" outlineLevel="0" collapsed="false">
      <c r="A3" s="72"/>
      <c r="B3" s="73"/>
      <c r="C3" s="73"/>
      <c r="D3" s="73"/>
      <c r="E3" s="73"/>
      <c r="F3" s="73"/>
      <c r="G3" s="71"/>
      <c r="H3" s="71"/>
      <c r="I3" s="71"/>
      <c r="J3" s="71"/>
      <c r="K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74"/>
      <c r="H4" s="74"/>
      <c r="I4" s="74"/>
      <c r="J4" s="74"/>
      <c r="K4" s="75"/>
      <c r="L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77"/>
      <c r="H5" s="77"/>
      <c r="I5" s="77"/>
      <c r="J5" s="77"/>
      <c r="K5" s="78"/>
      <c r="L5" s="76"/>
    </row>
    <row r="6" customFormat="false" ht="5.25" hidden="false" customHeight="true" outlineLevel="0" collapsed="false">
      <c r="A6" s="79" t="s">
        <v>114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30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3.8" hidden="false" customHeight="false" outlineLevel="0" collapsed="false">
      <c r="A9" s="69"/>
      <c r="B9" s="80"/>
      <c r="C9" s="80"/>
      <c r="D9" s="81"/>
      <c r="E9" s="81"/>
      <c r="F9" s="81"/>
      <c r="G9" s="81"/>
      <c r="H9" s="81"/>
      <c r="I9" s="81"/>
      <c r="J9" s="81"/>
      <c r="K9" s="82" t="s">
        <v>3</v>
      </c>
    </row>
    <row r="10" customFormat="false" ht="12.75" hidden="false" customHeight="true" outlineLevel="0" collapsed="false">
      <c r="A10" s="83" t="s">
        <v>115</v>
      </c>
      <c r="B10" s="84" t="s">
        <v>116</v>
      </c>
      <c r="C10" s="84" t="s">
        <v>117</v>
      </c>
      <c r="D10" s="85" t="s">
        <v>118</v>
      </c>
      <c r="E10" s="85"/>
      <c r="F10" s="85"/>
      <c r="G10" s="84" t="s">
        <v>119</v>
      </c>
      <c r="H10" s="86" t="s">
        <v>120</v>
      </c>
      <c r="I10" s="86"/>
      <c r="J10" s="86"/>
      <c r="K10" s="86"/>
    </row>
    <row r="11" customFormat="false" ht="13.2" hidden="false" customHeight="false" outlineLevel="0" collapsed="false">
      <c r="A11" s="83"/>
      <c r="B11" s="84"/>
      <c r="C11" s="84"/>
      <c r="D11" s="85"/>
      <c r="E11" s="85"/>
      <c r="F11" s="85"/>
      <c r="G11" s="84"/>
      <c r="H11" s="86"/>
      <c r="I11" s="86"/>
      <c r="J11" s="86"/>
      <c r="K11" s="86"/>
    </row>
    <row r="12" customFormat="false" ht="12.75" hidden="false" customHeight="true" outlineLevel="0" collapsed="false">
      <c r="A12" s="83"/>
      <c r="B12" s="84"/>
      <c r="C12" s="84"/>
      <c r="D12" s="85"/>
      <c r="E12" s="85"/>
      <c r="F12" s="85"/>
      <c r="G12" s="84"/>
      <c r="H12" s="86"/>
      <c r="I12" s="86"/>
      <c r="J12" s="86"/>
      <c r="K12" s="86"/>
    </row>
    <row r="13" customFormat="false" ht="13.2" hidden="false" customHeight="false" outlineLevel="0" collapsed="false">
      <c r="A13" s="83"/>
      <c r="B13" s="84"/>
      <c r="C13" s="84"/>
      <c r="D13" s="85"/>
      <c r="E13" s="85"/>
      <c r="F13" s="85"/>
      <c r="G13" s="84"/>
      <c r="H13" s="86"/>
      <c r="I13" s="86"/>
      <c r="J13" s="86"/>
      <c r="K13" s="86"/>
    </row>
    <row r="14" customFormat="false" ht="12.75" hidden="false" customHeight="true" outlineLevel="0" collapsed="false">
      <c r="A14" s="83"/>
      <c r="B14" s="84"/>
      <c r="C14" s="84"/>
      <c r="D14" s="85"/>
      <c r="E14" s="85"/>
      <c r="F14" s="85"/>
      <c r="G14" s="84"/>
      <c r="H14" s="86"/>
      <c r="I14" s="86"/>
      <c r="J14" s="86"/>
      <c r="K14" s="86"/>
    </row>
    <row r="15" customFormat="false" ht="15" hidden="false" customHeight="true" outlineLevel="0" collapsed="false">
      <c r="A15" s="83"/>
      <c r="B15" s="84"/>
      <c r="C15" s="84"/>
      <c r="D15" s="85"/>
      <c r="E15" s="85"/>
      <c r="F15" s="85"/>
      <c r="G15" s="84"/>
      <c r="H15" s="86"/>
      <c r="I15" s="86"/>
      <c r="J15" s="86"/>
      <c r="K15" s="86"/>
    </row>
    <row r="16" customFormat="false" ht="54" hidden="false" customHeight="true" outlineLevel="0" collapsed="false">
      <c r="A16" s="87"/>
      <c r="B16" s="88"/>
      <c r="C16" s="88"/>
      <c r="D16" s="89"/>
      <c r="E16" s="90"/>
      <c r="F16" s="91"/>
      <c r="G16" s="88"/>
      <c r="H16" s="89" t="s">
        <v>6</v>
      </c>
      <c r="I16" s="89" t="s">
        <v>121</v>
      </c>
      <c r="J16" s="89" t="s">
        <v>122</v>
      </c>
      <c r="K16" s="92" t="s">
        <v>123</v>
      </c>
    </row>
    <row r="17" s="99" customFormat="true" ht="18.6" hidden="false" customHeight="true" outlineLevel="0" collapsed="false">
      <c r="A17" s="93" t="s">
        <v>124</v>
      </c>
      <c r="B17" s="94" t="s">
        <v>16</v>
      </c>
      <c r="C17" s="95"/>
      <c r="D17" s="95"/>
      <c r="E17" s="95"/>
      <c r="F17" s="95"/>
      <c r="G17" s="95"/>
      <c r="H17" s="96" t="n">
        <f aca="false">SUM(H23+H42+H46+H52+H18+H39+H36)</f>
        <v>3744.9</v>
      </c>
      <c r="I17" s="96" t="n">
        <f aca="false">SUM(I23+I42+I46+I52+I18+I39+I36)</f>
        <v>1700.63366</v>
      </c>
      <c r="J17" s="97" t="n">
        <f aca="false">I17-H17</f>
        <v>-2044.26634</v>
      </c>
      <c r="K17" s="98" t="n">
        <f aca="false">I17/H17*100</f>
        <v>45.4119912414217</v>
      </c>
    </row>
    <row r="18" s="106" customFormat="true" ht="31.5" hidden="false" customHeight="true" outlineLevel="0" collapsed="false">
      <c r="A18" s="100" t="s">
        <v>125</v>
      </c>
      <c r="B18" s="101" t="s">
        <v>16</v>
      </c>
      <c r="C18" s="102" t="s">
        <v>19</v>
      </c>
      <c r="D18" s="102"/>
      <c r="E18" s="102"/>
      <c r="F18" s="102"/>
      <c r="G18" s="102"/>
      <c r="H18" s="103" t="n">
        <f aca="false">SUM(H19)</f>
        <v>630</v>
      </c>
      <c r="I18" s="103" t="n">
        <f aca="false">SUM(I19)</f>
        <v>286.16826</v>
      </c>
      <c r="J18" s="104" t="n">
        <f aca="false">I18-H18</f>
        <v>-343.83174</v>
      </c>
      <c r="K18" s="105" t="n">
        <f aca="false">I18/H18*100</f>
        <v>45.4235333333333</v>
      </c>
    </row>
    <row r="19" customFormat="false" ht="26.25" hidden="false" customHeight="true" outlineLevel="0" collapsed="false">
      <c r="A19" s="107" t="s">
        <v>126</v>
      </c>
      <c r="B19" s="108" t="s">
        <v>16</v>
      </c>
      <c r="C19" s="109" t="s">
        <v>19</v>
      </c>
      <c r="D19" s="109" t="s">
        <v>127</v>
      </c>
      <c r="E19" s="109" t="s">
        <v>128</v>
      </c>
      <c r="F19" s="109" t="s">
        <v>11</v>
      </c>
      <c r="G19" s="109"/>
      <c r="H19" s="110" t="n">
        <f aca="false">SUM(H22)</f>
        <v>630</v>
      </c>
      <c r="I19" s="110" t="n">
        <f aca="false">SUM(I22)</f>
        <v>286.16826</v>
      </c>
      <c r="J19" s="111" t="n">
        <f aca="false">I19-H19</f>
        <v>-343.83174</v>
      </c>
      <c r="K19" s="112" t="n">
        <f aca="false">I19/H19*100</f>
        <v>45.4235333333333</v>
      </c>
    </row>
    <row r="20" customFormat="false" ht="15.75" hidden="false" customHeight="true" outlineLevel="0" collapsed="false">
      <c r="A20" s="113" t="s">
        <v>129</v>
      </c>
      <c r="B20" s="114" t="s">
        <v>16</v>
      </c>
      <c r="C20" s="115" t="s">
        <v>19</v>
      </c>
      <c r="D20" s="115" t="s">
        <v>127</v>
      </c>
      <c r="E20" s="115" t="s">
        <v>12</v>
      </c>
      <c r="F20" s="115" t="s">
        <v>27</v>
      </c>
      <c r="G20" s="115"/>
      <c r="H20" s="116" t="n">
        <f aca="false">H21</f>
        <v>630</v>
      </c>
      <c r="I20" s="116" t="n">
        <f aca="false">I21</f>
        <v>286.16826</v>
      </c>
      <c r="J20" s="117" t="n">
        <f aca="false">I20-H20</f>
        <v>-343.83174</v>
      </c>
      <c r="K20" s="118" t="n">
        <f aca="false">I20/H20*100</f>
        <v>45.4235333333333</v>
      </c>
    </row>
    <row r="21" customFormat="false" ht="15.75" hidden="false" customHeight="true" outlineLevel="0" collapsed="false">
      <c r="A21" s="119" t="s">
        <v>130</v>
      </c>
      <c r="B21" s="114" t="s">
        <v>16</v>
      </c>
      <c r="C21" s="115" t="s">
        <v>19</v>
      </c>
      <c r="D21" s="115" t="s">
        <v>127</v>
      </c>
      <c r="E21" s="115" t="s">
        <v>12</v>
      </c>
      <c r="F21" s="115" t="s">
        <v>27</v>
      </c>
      <c r="G21" s="115" t="s">
        <v>55</v>
      </c>
      <c r="H21" s="116" t="n">
        <f aca="false">H22</f>
        <v>630</v>
      </c>
      <c r="I21" s="116" t="n">
        <f aca="false">I22</f>
        <v>286.16826</v>
      </c>
      <c r="J21" s="117" t="n">
        <f aca="false">I21-H21</f>
        <v>-343.83174</v>
      </c>
      <c r="K21" s="120" t="n">
        <f aca="false">I21/H21*100</f>
        <v>45.4235333333333</v>
      </c>
    </row>
    <row r="22" customFormat="false" ht="15.75" hidden="false" customHeight="true" outlineLevel="0" collapsed="false">
      <c r="A22" s="119" t="s">
        <v>131</v>
      </c>
      <c r="B22" s="114" t="s">
        <v>16</v>
      </c>
      <c r="C22" s="115" t="s">
        <v>19</v>
      </c>
      <c r="D22" s="115" t="s">
        <v>127</v>
      </c>
      <c r="E22" s="115" t="s">
        <v>12</v>
      </c>
      <c r="F22" s="115" t="s">
        <v>27</v>
      </c>
      <c r="G22" s="115" t="s">
        <v>132</v>
      </c>
      <c r="H22" s="116" t="n">
        <v>630</v>
      </c>
      <c r="I22" s="116" t="n">
        <v>286.16826</v>
      </c>
      <c r="J22" s="117" t="n">
        <f aca="false">I22-H22</f>
        <v>-343.83174</v>
      </c>
      <c r="K22" s="120" t="n">
        <f aca="false">I22/H22*100</f>
        <v>45.4235333333333</v>
      </c>
    </row>
    <row r="23" s="106" customFormat="true" ht="28.5" hidden="false" customHeight="true" outlineLevel="0" collapsed="false">
      <c r="A23" s="121" t="s">
        <v>133</v>
      </c>
      <c r="B23" s="122" t="s">
        <v>16</v>
      </c>
      <c r="C23" s="123" t="s">
        <v>47</v>
      </c>
      <c r="D23" s="123"/>
      <c r="E23" s="123"/>
      <c r="F23" s="123"/>
      <c r="G23" s="123"/>
      <c r="H23" s="124" t="n">
        <f aca="false">H24+H49</f>
        <v>3072</v>
      </c>
      <c r="I23" s="124" t="n">
        <f aca="false">I24+I49</f>
        <v>1414.4654</v>
      </c>
      <c r="J23" s="125" t="n">
        <f aca="false">I23-H23</f>
        <v>-1657.5346</v>
      </c>
      <c r="K23" s="126" t="n">
        <f aca="false">I23/H23*100</f>
        <v>46.0437955729167</v>
      </c>
    </row>
    <row r="24" customFormat="false" ht="27" hidden="false" customHeight="true" outlineLevel="0" collapsed="false">
      <c r="A24" s="107" t="s">
        <v>126</v>
      </c>
      <c r="B24" s="108" t="s">
        <v>16</v>
      </c>
      <c r="C24" s="109" t="s">
        <v>47</v>
      </c>
      <c r="D24" s="109" t="s">
        <v>127</v>
      </c>
      <c r="E24" s="109" t="s">
        <v>128</v>
      </c>
      <c r="F24" s="109" t="s">
        <v>11</v>
      </c>
      <c r="G24" s="109"/>
      <c r="H24" s="110" t="n">
        <f aca="false">H25</f>
        <v>3070</v>
      </c>
      <c r="I24" s="110" t="n">
        <f aca="false">I25</f>
        <v>1414.4654</v>
      </c>
      <c r="J24" s="111" t="n">
        <f aca="false">I24-H24</f>
        <v>-1655.5346</v>
      </c>
      <c r="K24" s="112" t="n">
        <f aca="false">I24/H24*100</f>
        <v>46.0737915309446</v>
      </c>
    </row>
    <row r="25" customFormat="false" ht="15.75" hidden="false" customHeight="true" outlineLevel="0" collapsed="false">
      <c r="A25" s="113" t="s">
        <v>134</v>
      </c>
      <c r="B25" s="114" t="s">
        <v>16</v>
      </c>
      <c r="C25" s="127" t="s">
        <v>47</v>
      </c>
      <c r="D25" s="127" t="s">
        <v>127</v>
      </c>
      <c r="E25" s="127" t="s">
        <v>12</v>
      </c>
      <c r="F25" s="127" t="s">
        <v>29</v>
      </c>
      <c r="G25" s="128"/>
      <c r="H25" s="129" t="n">
        <f aca="false">H26+H29+H32</f>
        <v>3070</v>
      </c>
      <c r="I25" s="129" t="n">
        <f aca="false">I26+I29+I32</f>
        <v>1414.4654</v>
      </c>
      <c r="J25" s="130" t="n">
        <f aca="false">I25-H25</f>
        <v>-1655.5346</v>
      </c>
      <c r="K25" s="118" t="n">
        <f aca="false">I25/H25*100</f>
        <v>46.0737915309446</v>
      </c>
    </row>
    <row r="26" customFormat="false" ht="15.75" hidden="false" customHeight="true" outlineLevel="0" collapsed="false">
      <c r="A26" s="119" t="s">
        <v>130</v>
      </c>
      <c r="B26" s="131" t="s">
        <v>16</v>
      </c>
      <c r="C26" s="128" t="s">
        <v>47</v>
      </c>
      <c r="D26" s="128" t="s">
        <v>127</v>
      </c>
      <c r="E26" s="128" t="s">
        <v>12</v>
      </c>
      <c r="F26" s="128" t="s">
        <v>29</v>
      </c>
      <c r="G26" s="115" t="s">
        <v>55</v>
      </c>
      <c r="H26" s="116" t="n">
        <f aca="false">H27+H28</f>
        <v>1750</v>
      </c>
      <c r="I26" s="116" t="n">
        <f aca="false">I27+I28</f>
        <v>854.64931</v>
      </c>
      <c r="J26" s="117" t="n">
        <f aca="false">I26-H26</f>
        <v>-895.35069</v>
      </c>
      <c r="K26" s="120" t="n">
        <f aca="false">I26/H26*100</f>
        <v>48.8371034285714</v>
      </c>
    </row>
    <row r="27" customFormat="false" ht="15.75" hidden="false" customHeight="true" outlineLevel="0" collapsed="false">
      <c r="A27" s="119" t="s">
        <v>131</v>
      </c>
      <c r="B27" s="131" t="s">
        <v>16</v>
      </c>
      <c r="C27" s="128" t="s">
        <v>47</v>
      </c>
      <c r="D27" s="128" t="s">
        <v>127</v>
      </c>
      <c r="E27" s="128" t="s">
        <v>12</v>
      </c>
      <c r="F27" s="128" t="s">
        <v>29</v>
      </c>
      <c r="G27" s="115" t="s">
        <v>132</v>
      </c>
      <c r="H27" s="116" t="n">
        <v>1690</v>
      </c>
      <c r="I27" s="116" t="n">
        <v>806.57681</v>
      </c>
      <c r="J27" s="117" t="n">
        <f aca="false">I27-H27</f>
        <v>-883.42319</v>
      </c>
      <c r="K27" s="120" t="n">
        <f aca="false">I27/H27*100</f>
        <v>47.7264384615385</v>
      </c>
    </row>
    <row r="28" customFormat="false" ht="15.75" hidden="false" customHeight="true" outlineLevel="0" collapsed="false">
      <c r="A28" s="119" t="s">
        <v>135</v>
      </c>
      <c r="B28" s="131" t="s">
        <v>16</v>
      </c>
      <c r="C28" s="128" t="s">
        <v>47</v>
      </c>
      <c r="D28" s="128" t="s">
        <v>127</v>
      </c>
      <c r="E28" s="128" t="s">
        <v>12</v>
      </c>
      <c r="F28" s="128" t="s">
        <v>29</v>
      </c>
      <c r="G28" s="115" t="s">
        <v>136</v>
      </c>
      <c r="H28" s="116" t="n">
        <f aca="false">20+40</f>
        <v>60</v>
      </c>
      <c r="I28" s="116" t="n">
        <v>48.0725</v>
      </c>
      <c r="J28" s="117" t="n">
        <f aca="false">I28-H28</f>
        <v>-11.9275</v>
      </c>
      <c r="K28" s="120" t="n">
        <f aca="false">I28/H28*100</f>
        <v>80.1208333333333</v>
      </c>
    </row>
    <row r="29" customFormat="false" ht="15.75" hidden="false" customHeight="true" outlineLevel="0" collapsed="false">
      <c r="A29" s="119" t="s">
        <v>137</v>
      </c>
      <c r="B29" s="131" t="s">
        <v>16</v>
      </c>
      <c r="C29" s="128" t="s">
        <v>47</v>
      </c>
      <c r="D29" s="128" t="s">
        <v>127</v>
      </c>
      <c r="E29" s="128" t="s">
        <v>12</v>
      </c>
      <c r="F29" s="128" t="s">
        <v>29</v>
      </c>
      <c r="G29" s="115" t="s">
        <v>138</v>
      </c>
      <c r="H29" s="116" t="n">
        <f aca="false">H30+H31</f>
        <v>1113</v>
      </c>
      <c r="I29" s="116" t="n">
        <f aca="false">I30+I31</f>
        <v>372.9585</v>
      </c>
      <c r="J29" s="117" t="n">
        <f aca="false">I29-H29</f>
        <v>-740.0415</v>
      </c>
      <c r="K29" s="120" t="n">
        <f aca="false">I29/H29*100</f>
        <v>33.5092991913747</v>
      </c>
    </row>
    <row r="30" customFormat="false" ht="15.75" hidden="true" customHeight="true" outlineLevel="0" collapsed="false">
      <c r="A30" s="119" t="s">
        <v>139</v>
      </c>
      <c r="B30" s="131" t="s">
        <v>16</v>
      </c>
      <c r="C30" s="128" t="s">
        <v>47</v>
      </c>
      <c r="D30" s="128" t="s">
        <v>127</v>
      </c>
      <c r="E30" s="128" t="s">
        <v>12</v>
      </c>
      <c r="F30" s="128" t="s">
        <v>29</v>
      </c>
      <c r="G30" s="115" t="s">
        <v>140</v>
      </c>
      <c r="H30" s="116"/>
      <c r="I30" s="116"/>
      <c r="J30" s="117" t="n">
        <f aca="false">I30-H30</f>
        <v>0</v>
      </c>
      <c r="K30" s="120" t="e">
        <f aca="false">I30/H30*100</f>
        <v>#DIV/0!</v>
      </c>
    </row>
    <row r="31" customFormat="false" ht="15.75" hidden="false" customHeight="true" outlineLevel="0" collapsed="false">
      <c r="A31" s="119" t="s">
        <v>141</v>
      </c>
      <c r="B31" s="131" t="s">
        <v>16</v>
      </c>
      <c r="C31" s="128" t="s">
        <v>47</v>
      </c>
      <c r="D31" s="128" t="s">
        <v>127</v>
      </c>
      <c r="E31" s="128" t="s">
        <v>12</v>
      </c>
      <c r="F31" s="128" t="s">
        <v>29</v>
      </c>
      <c r="G31" s="115" t="s">
        <v>142</v>
      </c>
      <c r="H31" s="116" t="n">
        <f aca="false">1062+51</f>
        <v>1113</v>
      </c>
      <c r="I31" s="116" t="n">
        <v>372.9585</v>
      </c>
      <c r="J31" s="117" t="n">
        <f aca="false">I31-H31</f>
        <v>-740.0415</v>
      </c>
      <c r="K31" s="120" t="n">
        <f aca="false">I31/H31*100</f>
        <v>33.5092991913747</v>
      </c>
    </row>
    <row r="32" customFormat="false" ht="15.75" hidden="false" customHeight="true" outlineLevel="0" collapsed="false">
      <c r="A32" s="119" t="s">
        <v>143</v>
      </c>
      <c r="B32" s="131" t="s">
        <v>16</v>
      </c>
      <c r="C32" s="128" t="s">
        <v>47</v>
      </c>
      <c r="D32" s="128" t="s">
        <v>127</v>
      </c>
      <c r="E32" s="128" t="s">
        <v>12</v>
      </c>
      <c r="F32" s="128" t="s">
        <v>29</v>
      </c>
      <c r="G32" s="115" t="s">
        <v>144</v>
      </c>
      <c r="H32" s="116" t="n">
        <f aca="false">H33+H34</f>
        <v>207</v>
      </c>
      <c r="I32" s="116" t="n">
        <f aca="false">I33+I34</f>
        <v>186.85759</v>
      </c>
      <c r="J32" s="117" t="n">
        <f aca="false">I32-H32</f>
        <v>-20.14241</v>
      </c>
      <c r="K32" s="120" t="n">
        <f aca="false">I32/H32*100</f>
        <v>90.2693671497585</v>
      </c>
    </row>
    <row r="33" customFormat="false" ht="15.75" hidden="false" customHeight="true" outlineLevel="0" collapsed="false">
      <c r="A33" s="119" t="s">
        <v>145</v>
      </c>
      <c r="B33" s="131" t="s">
        <v>16</v>
      </c>
      <c r="C33" s="128" t="s">
        <v>47</v>
      </c>
      <c r="D33" s="128" t="s">
        <v>127</v>
      </c>
      <c r="E33" s="128" t="s">
        <v>12</v>
      </c>
      <c r="F33" s="128" t="s">
        <v>29</v>
      </c>
      <c r="G33" s="115" t="s">
        <v>146</v>
      </c>
      <c r="H33" s="116" t="n">
        <f aca="false">2-1</f>
        <v>1</v>
      </c>
      <c r="I33" s="116" t="n">
        <v>0.26</v>
      </c>
      <c r="J33" s="117" t="n">
        <f aca="false">I33-H33</f>
        <v>-0.74</v>
      </c>
      <c r="K33" s="120" t="n">
        <f aca="false">I33/H33*100</f>
        <v>26</v>
      </c>
    </row>
    <row r="34" customFormat="false" ht="15.75" hidden="false" customHeight="true" outlineLevel="0" collapsed="false">
      <c r="A34" s="119" t="s">
        <v>147</v>
      </c>
      <c r="B34" s="131" t="s">
        <v>16</v>
      </c>
      <c r="C34" s="128" t="s">
        <v>47</v>
      </c>
      <c r="D34" s="128" t="s">
        <v>127</v>
      </c>
      <c r="E34" s="128" t="s">
        <v>12</v>
      </c>
      <c r="F34" s="128" t="s">
        <v>29</v>
      </c>
      <c r="G34" s="115" t="s">
        <v>148</v>
      </c>
      <c r="H34" s="116" t="n">
        <f aca="false">126+80</f>
        <v>206</v>
      </c>
      <c r="I34" s="116" t="n">
        <v>186.59759</v>
      </c>
      <c r="J34" s="117" t="n">
        <f aca="false">I34-H34</f>
        <v>-19.40241</v>
      </c>
      <c r="K34" s="120" t="n">
        <f aca="false">I34/H34*100</f>
        <v>90.581354368932</v>
      </c>
    </row>
    <row r="35" customFormat="false" ht="15.75" hidden="true" customHeight="true" outlineLevel="0" collapsed="false">
      <c r="A35" s="113" t="s">
        <v>149</v>
      </c>
      <c r="B35" s="114" t="s">
        <v>16</v>
      </c>
      <c r="C35" s="115" t="s">
        <v>47</v>
      </c>
      <c r="D35" s="115" t="s">
        <v>150</v>
      </c>
      <c r="E35" s="115" t="s">
        <v>13</v>
      </c>
      <c r="F35" s="115" t="s">
        <v>13</v>
      </c>
      <c r="G35" s="115" t="s">
        <v>151</v>
      </c>
      <c r="H35" s="116"/>
      <c r="I35" s="116"/>
      <c r="J35" s="117" t="n">
        <f aca="false">I35-H35</f>
        <v>0</v>
      </c>
      <c r="K35" s="120" t="e">
        <f aca="false">I35/H35*100</f>
        <v>#DIV/0!</v>
      </c>
    </row>
    <row r="36" customFormat="false" ht="15.75" hidden="true" customHeight="true" outlineLevel="0" collapsed="false">
      <c r="A36" s="121" t="s">
        <v>152</v>
      </c>
      <c r="B36" s="132" t="s">
        <v>16</v>
      </c>
      <c r="C36" s="133" t="s">
        <v>32</v>
      </c>
      <c r="D36" s="133" t="s">
        <v>11</v>
      </c>
      <c r="E36" s="133" t="s">
        <v>13</v>
      </c>
      <c r="F36" s="133" t="s">
        <v>13</v>
      </c>
      <c r="G36" s="133" t="s">
        <v>11</v>
      </c>
      <c r="H36" s="134" t="n">
        <f aca="false">H37</f>
        <v>0</v>
      </c>
      <c r="I36" s="134" t="n">
        <f aca="false">I37</f>
        <v>0</v>
      </c>
      <c r="J36" s="135" t="n">
        <f aca="false">I36-H36</f>
        <v>0</v>
      </c>
      <c r="K36" s="136" t="e">
        <f aca="false">I36/H36*100</f>
        <v>#DIV/0!</v>
      </c>
    </row>
    <row r="37" customFormat="false" ht="15.75" hidden="true" customHeight="true" outlineLevel="0" collapsed="false">
      <c r="A37" s="107" t="s">
        <v>153</v>
      </c>
      <c r="B37" s="137" t="s">
        <v>16</v>
      </c>
      <c r="C37" s="138" t="s">
        <v>32</v>
      </c>
      <c r="D37" s="138" t="s">
        <v>154</v>
      </c>
      <c r="E37" s="138" t="s">
        <v>13</v>
      </c>
      <c r="F37" s="138" t="s">
        <v>13</v>
      </c>
      <c r="G37" s="138" t="s">
        <v>11</v>
      </c>
      <c r="H37" s="139" t="n">
        <f aca="false">H38</f>
        <v>0</v>
      </c>
      <c r="I37" s="139" t="n">
        <f aca="false">I38</f>
        <v>0</v>
      </c>
      <c r="J37" s="140" t="n">
        <f aca="false">I37-H37</f>
        <v>0</v>
      </c>
      <c r="K37" s="141" t="e">
        <f aca="false">I37/H37*100</f>
        <v>#DIV/0!</v>
      </c>
    </row>
    <row r="38" customFormat="false" ht="15.75" hidden="true" customHeight="true" outlineLevel="0" collapsed="false">
      <c r="A38" s="142" t="s">
        <v>155</v>
      </c>
      <c r="B38" s="143" t="s">
        <v>16</v>
      </c>
      <c r="C38" s="144" t="s">
        <v>32</v>
      </c>
      <c r="D38" s="144" t="s">
        <v>154</v>
      </c>
      <c r="E38" s="144" t="s">
        <v>13</v>
      </c>
      <c r="F38" s="144" t="s">
        <v>13</v>
      </c>
      <c r="G38" s="144" t="s">
        <v>156</v>
      </c>
      <c r="H38" s="145"/>
      <c r="I38" s="145"/>
      <c r="J38" s="146" t="n">
        <f aca="false">I38-H38</f>
        <v>0</v>
      </c>
      <c r="K38" s="147" t="e">
        <f aca="false">I38/H38*100</f>
        <v>#DIV/0!</v>
      </c>
    </row>
    <row r="39" s="106" customFormat="true" ht="15.75" hidden="true" customHeight="true" outlineLevel="0" collapsed="false">
      <c r="A39" s="121" t="s">
        <v>157</v>
      </c>
      <c r="B39" s="122" t="s">
        <v>16</v>
      </c>
      <c r="C39" s="123" t="s">
        <v>36</v>
      </c>
      <c r="D39" s="123"/>
      <c r="E39" s="123"/>
      <c r="F39" s="123"/>
      <c r="G39" s="123"/>
      <c r="H39" s="124" t="n">
        <f aca="false">SUM(H40)</f>
        <v>0</v>
      </c>
      <c r="I39" s="124" t="n">
        <f aca="false">SUM(I40)</f>
        <v>0</v>
      </c>
      <c r="J39" s="125" t="n">
        <f aca="false">I39-H39</f>
        <v>0</v>
      </c>
      <c r="K39" s="126" t="e">
        <f aca="false">I39/H39*100</f>
        <v>#DIV/0!</v>
      </c>
    </row>
    <row r="40" customFormat="false" ht="15.75" hidden="true" customHeight="true" outlineLevel="0" collapsed="false">
      <c r="A40" s="107" t="s">
        <v>158</v>
      </c>
      <c r="B40" s="108" t="s">
        <v>16</v>
      </c>
      <c r="C40" s="109" t="s">
        <v>36</v>
      </c>
      <c r="D40" s="109" t="s">
        <v>150</v>
      </c>
      <c r="E40" s="109" t="s">
        <v>13</v>
      </c>
      <c r="F40" s="109" t="s">
        <v>13</v>
      </c>
      <c r="G40" s="109"/>
      <c r="H40" s="110" t="n">
        <f aca="false">SUM(H41)</f>
        <v>0</v>
      </c>
      <c r="I40" s="110" t="n">
        <f aca="false">SUM(I41)</f>
        <v>0</v>
      </c>
      <c r="J40" s="111" t="n">
        <f aca="false">I40-H40</f>
        <v>0</v>
      </c>
      <c r="K40" s="112" t="e">
        <f aca="false">I40/H40*100</f>
        <v>#DIV/0!</v>
      </c>
    </row>
    <row r="41" customFormat="false" ht="15.75" hidden="true" customHeight="true" outlineLevel="0" collapsed="false">
      <c r="A41" s="113" t="s">
        <v>134</v>
      </c>
      <c r="B41" s="114" t="s">
        <v>16</v>
      </c>
      <c r="C41" s="115" t="s">
        <v>36</v>
      </c>
      <c r="D41" s="115" t="s">
        <v>150</v>
      </c>
      <c r="E41" s="115" t="s">
        <v>13</v>
      </c>
      <c r="F41" s="115" t="s">
        <v>13</v>
      </c>
      <c r="G41" s="115" t="s">
        <v>159</v>
      </c>
      <c r="H41" s="116"/>
      <c r="I41" s="116"/>
      <c r="J41" s="117" t="n">
        <f aca="false">I41-H41</f>
        <v>0</v>
      </c>
      <c r="K41" s="120" t="e">
        <f aca="false">I41/H41*100</f>
        <v>#DIV/0!</v>
      </c>
    </row>
    <row r="42" s="148" customFormat="true" ht="15.75" hidden="true" customHeight="true" outlineLevel="0" collapsed="false">
      <c r="A42" s="121" t="s">
        <v>160</v>
      </c>
      <c r="B42" s="122" t="s">
        <v>16</v>
      </c>
      <c r="C42" s="123" t="s">
        <v>108</v>
      </c>
      <c r="D42" s="123"/>
      <c r="E42" s="123"/>
      <c r="F42" s="123"/>
      <c r="G42" s="123"/>
      <c r="H42" s="124" t="n">
        <f aca="false">SUM(H43)</f>
        <v>0</v>
      </c>
      <c r="I42" s="124" t="n">
        <f aca="false">SUM(I43)</f>
        <v>0</v>
      </c>
      <c r="J42" s="125" t="n">
        <f aca="false">I42-H42</f>
        <v>0</v>
      </c>
      <c r="K42" s="126" t="e">
        <f aca="false">I42/H42*100</f>
        <v>#DIV/0!</v>
      </c>
    </row>
    <row r="43" customFormat="false" ht="15.75" hidden="true" customHeight="true" outlineLevel="0" collapsed="false">
      <c r="A43" s="107" t="s">
        <v>161</v>
      </c>
      <c r="B43" s="108" t="s">
        <v>16</v>
      </c>
      <c r="C43" s="109" t="s">
        <v>108</v>
      </c>
      <c r="D43" s="109" t="s">
        <v>25</v>
      </c>
      <c r="E43" s="109" t="s">
        <v>13</v>
      </c>
      <c r="F43" s="109" t="s">
        <v>13</v>
      </c>
      <c r="G43" s="109"/>
      <c r="H43" s="110" t="n">
        <f aca="false">SUM(H44+H45)</f>
        <v>0</v>
      </c>
      <c r="I43" s="110" t="n">
        <f aca="false">SUM(I44+I45)</f>
        <v>0</v>
      </c>
      <c r="J43" s="111" t="n">
        <f aca="false">I43-H43</f>
        <v>0</v>
      </c>
      <c r="K43" s="112" t="e">
        <f aca="false">I43/H43*100</f>
        <v>#DIV/0!</v>
      </c>
    </row>
    <row r="44" customFormat="false" ht="15.75" hidden="true" customHeight="true" outlineLevel="0" collapsed="false">
      <c r="A44" s="113" t="s">
        <v>162</v>
      </c>
      <c r="B44" s="114" t="s">
        <v>16</v>
      </c>
      <c r="C44" s="115" t="s">
        <v>108</v>
      </c>
      <c r="D44" s="115" t="s">
        <v>25</v>
      </c>
      <c r="E44" s="149" t="s">
        <v>163</v>
      </c>
      <c r="F44" s="149" t="s">
        <v>163</v>
      </c>
      <c r="G44" s="115" t="s">
        <v>164</v>
      </c>
      <c r="H44" s="116"/>
      <c r="I44" s="116"/>
      <c r="J44" s="117" t="n">
        <f aca="false">I44-H44</f>
        <v>0</v>
      </c>
      <c r="K44" s="120" t="e">
        <f aca="false">I44/H44*100</f>
        <v>#DIV/0!</v>
      </c>
    </row>
    <row r="45" customFormat="false" ht="15.75" hidden="true" customHeight="true" outlineLevel="0" collapsed="false">
      <c r="A45" s="113" t="s">
        <v>165</v>
      </c>
      <c r="B45" s="114" t="s">
        <v>16</v>
      </c>
      <c r="C45" s="115" t="s">
        <v>108</v>
      </c>
      <c r="D45" s="115" t="s">
        <v>25</v>
      </c>
      <c r="E45" s="149" t="s">
        <v>13</v>
      </c>
      <c r="F45" s="149" t="s">
        <v>13</v>
      </c>
      <c r="G45" s="115" t="s">
        <v>166</v>
      </c>
      <c r="H45" s="116"/>
      <c r="I45" s="116"/>
      <c r="J45" s="117" t="n">
        <f aca="false">I45-H45</f>
        <v>0</v>
      </c>
      <c r="K45" s="120" t="e">
        <f aca="false">I45/H45*100</f>
        <v>#DIV/0!</v>
      </c>
    </row>
    <row r="46" s="148" customFormat="true" ht="15.75" hidden="true" customHeight="true" outlineLevel="0" collapsed="false">
      <c r="A46" s="121" t="s">
        <v>167</v>
      </c>
      <c r="B46" s="122" t="s">
        <v>16</v>
      </c>
      <c r="C46" s="123" t="s">
        <v>168</v>
      </c>
      <c r="D46" s="123"/>
      <c r="E46" s="123"/>
      <c r="F46" s="123"/>
      <c r="G46" s="123"/>
      <c r="H46" s="124" t="n">
        <f aca="false">SUM(H47)</f>
        <v>0</v>
      </c>
      <c r="I46" s="124" t="n">
        <f aca="false">SUM(I47)</f>
        <v>0</v>
      </c>
      <c r="J46" s="125" t="n">
        <f aca="false">I46-H46</f>
        <v>0</v>
      </c>
      <c r="K46" s="126" t="e">
        <f aca="false">I46/H46*100</f>
        <v>#DIV/0!</v>
      </c>
    </row>
    <row r="47" customFormat="false" ht="15.75" hidden="true" customHeight="true" outlineLevel="0" collapsed="false">
      <c r="A47" s="107" t="s">
        <v>169</v>
      </c>
      <c r="B47" s="108" t="s">
        <v>16</v>
      </c>
      <c r="C47" s="109" t="s">
        <v>168</v>
      </c>
      <c r="D47" s="109" t="s">
        <v>170</v>
      </c>
      <c r="E47" s="109" t="s">
        <v>13</v>
      </c>
      <c r="F47" s="109" t="s">
        <v>13</v>
      </c>
      <c r="G47" s="109"/>
      <c r="H47" s="110" t="n">
        <f aca="false">SUM(H48)</f>
        <v>0</v>
      </c>
      <c r="I47" s="110" t="n">
        <f aca="false">SUM(I48)</f>
        <v>0</v>
      </c>
      <c r="J47" s="111" t="n">
        <f aca="false">I47-H47</f>
        <v>0</v>
      </c>
      <c r="K47" s="112" t="e">
        <f aca="false">I47/H47*100</f>
        <v>#DIV/0!</v>
      </c>
    </row>
    <row r="48" customFormat="false" ht="18" hidden="true" customHeight="true" outlineLevel="0" collapsed="false">
      <c r="A48" s="113" t="s">
        <v>171</v>
      </c>
      <c r="B48" s="114" t="s">
        <v>16</v>
      </c>
      <c r="C48" s="115" t="s">
        <v>168</v>
      </c>
      <c r="D48" s="115" t="s">
        <v>170</v>
      </c>
      <c r="E48" s="115" t="s">
        <v>13</v>
      </c>
      <c r="F48" s="115" t="s">
        <v>13</v>
      </c>
      <c r="G48" s="115" t="s">
        <v>172</v>
      </c>
      <c r="H48" s="116"/>
      <c r="I48" s="116"/>
      <c r="J48" s="117" t="n">
        <f aca="false">I48-H48</f>
        <v>0</v>
      </c>
      <c r="K48" s="120" t="e">
        <f aca="false">I48/H48*100</f>
        <v>#DIV/0!</v>
      </c>
    </row>
    <row r="49" s="106" customFormat="true" ht="38.25" hidden="false" customHeight="true" outlineLevel="0" collapsed="false">
      <c r="A49" s="113" t="s">
        <v>173</v>
      </c>
      <c r="B49" s="114" t="s">
        <v>16</v>
      </c>
      <c r="C49" s="127" t="s">
        <v>47</v>
      </c>
      <c r="D49" s="127" t="s">
        <v>174</v>
      </c>
      <c r="E49" s="127" t="s">
        <v>175</v>
      </c>
      <c r="F49" s="127" t="s">
        <v>176</v>
      </c>
      <c r="G49" s="128"/>
      <c r="H49" s="129" t="n">
        <f aca="false">H50</f>
        <v>2</v>
      </c>
      <c r="I49" s="129" t="n">
        <f aca="false">I50</f>
        <v>0</v>
      </c>
      <c r="J49" s="130" t="n">
        <f aca="false">I49-H49</f>
        <v>-2</v>
      </c>
      <c r="K49" s="118" t="n">
        <f aca="false">I49/H49*100</f>
        <v>0</v>
      </c>
    </row>
    <row r="50" s="106" customFormat="true" ht="18.75" hidden="false" customHeight="true" outlineLevel="0" collapsed="false">
      <c r="A50" s="119" t="s">
        <v>137</v>
      </c>
      <c r="B50" s="131" t="s">
        <v>16</v>
      </c>
      <c r="C50" s="128" t="s">
        <v>47</v>
      </c>
      <c r="D50" s="128" t="s">
        <v>174</v>
      </c>
      <c r="E50" s="128" t="s">
        <v>175</v>
      </c>
      <c r="F50" s="128" t="s">
        <v>176</v>
      </c>
      <c r="G50" s="127" t="s">
        <v>138</v>
      </c>
      <c r="H50" s="150" t="n">
        <f aca="false">H51</f>
        <v>2</v>
      </c>
      <c r="I50" s="150" t="n">
        <f aca="false">I51</f>
        <v>0</v>
      </c>
      <c r="J50" s="151" t="n">
        <f aca="false">I50-H50</f>
        <v>-2</v>
      </c>
      <c r="K50" s="120" t="n">
        <f aca="false">I50/H50*100</f>
        <v>0</v>
      </c>
    </row>
    <row r="51" s="106" customFormat="true" ht="18.75" hidden="false" customHeight="true" outlineLevel="0" collapsed="false">
      <c r="A51" s="119" t="s">
        <v>141</v>
      </c>
      <c r="B51" s="131" t="s">
        <v>16</v>
      </c>
      <c r="C51" s="128" t="s">
        <v>47</v>
      </c>
      <c r="D51" s="128" t="s">
        <v>174</v>
      </c>
      <c r="E51" s="128" t="s">
        <v>175</v>
      </c>
      <c r="F51" s="128" t="s">
        <v>176</v>
      </c>
      <c r="G51" s="127" t="s">
        <v>142</v>
      </c>
      <c r="H51" s="150" t="n">
        <f aca="false">5-3</f>
        <v>2</v>
      </c>
      <c r="I51" s="150"/>
      <c r="J51" s="151" t="n">
        <f aca="false">I51-H51</f>
        <v>-2</v>
      </c>
      <c r="K51" s="120" t="n">
        <f aca="false">I51/H51*100</f>
        <v>0</v>
      </c>
    </row>
    <row r="52" s="148" customFormat="true" ht="20.25" hidden="false" customHeight="true" outlineLevel="0" collapsed="false">
      <c r="A52" s="152" t="s">
        <v>160</v>
      </c>
      <c r="B52" s="153" t="s">
        <v>16</v>
      </c>
      <c r="C52" s="154" t="s">
        <v>108</v>
      </c>
      <c r="D52" s="154"/>
      <c r="E52" s="154"/>
      <c r="F52" s="154"/>
      <c r="G52" s="154"/>
      <c r="H52" s="155" t="n">
        <f aca="false">H53</f>
        <v>42.9</v>
      </c>
      <c r="I52" s="155" t="n">
        <f aca="false">I53</f>
        <v>0</v>
      </c>
      <c r="J52" s="156" t="n">
        <f aca="false">I52-H52</f>
        <v>-42.9</v>
      </c>
      <c r="K52" s="157" t="n">
        <f aca="false">I52/H52*100</f>
        <v>0</v>
      </c>
    </row>
    <row r="53" s="106" customFormat="true" ht="16.5" hidden="false" customHeight="true" outlineLevel="0" collapsed="false">
      <c r="A53" s="107" t="s">
        <v>161</v>
      </c>
      <c r="B53" s="108" t="s">
        <v>16</v>
      </c>
      <c r="C53" s="109" t="s">
        <v>108</v>
      </c>
      <c r="D53" s="109" t="s">
        <v>25</v>
      </c>
      <c r="E53" s="109" t="s">
        <v>13</v>
      </c>
      <c r="F53" s="109" t="s">
        <v>13</v>
      </c>
      <c r="G53" s="109"/>
      <c r="H53" s="110" t="n">
        <f aca="false">H54</f>
        <v>42.9</v>
      </c>
      <c r="I53" s="110" t="n">
        <f aca="false">I54</f>
        <v>0</v>
      </c>
      <c r="J53" s="111" t="n">
        <f aca="false">I53-H53</f>
        <v>-42.9</v>
      </c>
      <c r="K53" s="112" t="n">
        <f aca="false">I53/H53*100</f>
        <v>0</v>
      </c>
    </row>
    <row r="54" s="106" customFormat="true" ht="18" hidden="false" customHeight="true" outlineLevel="0" collapsed="false">
      <c r="A54" s="113" t="s">
        <v>177</v>
      </c>
      <c r="B54" s="114" t="s">
        <v>16</v>
      </c>
      <c r="C54" s="127" t="s">
        <v>108</v>
      </c>
      <c r="D54" s="127" t="s">
        <v>25</v>
      </c>
      <c r="E54" s="127" t="s">
        <v>13</v>
      </c>
      <c r="F54" s="127" t="s">
        <v>34</v>
      </c>
      <c r="G54" s="128"/>
      <c r="H54" s="129" t="n">
        <f aca="false">H55</f>
        <v>42.9</v>
      </c>
      <c r="I54" s="129" t="n">
        <f aca="false">I55</f>
        <v>0</v>
      </c>
      <c r="J54" s="130" t="n">
        <f aca="false">I54-H54</f>
        <v>-42.9</v>
      </c>
      <c r="K54" s="118" t="n">
        <f aca="false">I54/H54*100</f>
        <v>0</v>
      </c>
    </row>
    <row r="55" s="106" customFormat="true" ht="18.75" hidden="false" customHeight="true" outlineLevel="0" collapsed="false">
      <c r="A55" s="119" t="s">
        <v>137</v>
      </c>
      <c r="B55" s="131" t="s">
        <v>16</v>
      </c>
      <c r="C55" s="128" t="s">
        <v>108</v>
      </c>
      <c r="D55" s="128" t="s">
        <v>25</v>
      </c>
      <c r="E55" s="128" t="s">
        <v>13</v>
      </c>
      <c r="F55" s="128" t="s">
        <v>34</v>
      </c>
      <c r="G55" s="127" t="s">
        <v>138</v>
      </c>
      <c r="H55" s="150" t="n">
        <f aca="false">H56</f>
        <v>42.9</v>
      </c>
      <c r="I55" s="150" t="n">
        <f aca="false">I56</f>
        <v>0</v>
      </c>
      <c r="J55" s="151" t="n">
        <f aca="false">I55-H55</f>
        <v>-42.9</v>
      </c>
      <c r="K55" s="120" t="n">
        <f aca="false">I55/H55*100</f>
        <v>0</v>
      </c>
    </row>
    <row r="56" s="106" customFormat="true" ht="18.75" hidden="false" customHeight="true" outlineLevel="0" collapsed="false">
      <c r="A56" s="119" t="s">
        <v>141</v>
      </c>
      <c r="B56" s="131" t="s">
        <v>16</v>
      </c>
      <c r="C56" s="128" t="s">
        <v>108</v>
      </c>
      <c r="D56" s="128" t="s">
        <v>25</v>
      </c>
      <c r="E56" s="128" t="s">
        <v>13</v>
      </c>
      <c r="F56" s="128" t="s">
        <v>34</v>
      </c>
      <c r="G56" s="127" t="s">
        <v>142</v>
      </c>
      <c r="H56" s="150" t="n">
        <f aca="false">42.9</f>
        <v>42.9</v>
      </c>
      <c r="I56" s="150"/>
      <c r="J56" s="151" t="n">
        <f aca="false">I56-H56</f>
        <v>-42.9</v>
      </c>
      <c r="K56" s="120" t="n">
        <f aca="false">I56/H56*100</f>
        <v>0</v>
      </c>
    </row>
    <row r="57" s="106" customFormat="true" ht="15.75" hidden="true" customHeight="true" outlineLevel="0" collapsed="false">
      <c r="A57" s="107" t="s">
        <v>153</v>
      </c>
      <c r="B57" s="158" t="s">
        <v>16</v>
      </c>
      <c r="C57" s="159" t="s">
        <v>178</v>
      </c>
      <c r="D57" s="159" t="s">
        <v>154</v>
      </c>
      <c r="E57" s="159" t="s">
        <v>13</v>
      </c>
      <c r="F57" s="159" t="s">
        <v>13</v>
      </c>
      <c r="G57" s="159"/>
      <c r="H57" s="160" t="n">
        <f aca="false">SUM(H58)</f>
        <v>0</v>
      </c>
      <c r="I57" s="160" t="n">
        <f aca="false">SUM(I58)</f>
        <v>0</v>
      </c>
      <c r="J57" s="161" t="n">
        <f aca="false">I57-H57</f>
        <v>0</v>
      </c>
      <c r="K57" s="162" t="e">
        <f aca="false">I57/H57*100</f>
        <v>#DIV/0!</v>
      </c>
    </row>
    <row r="58" s="106" customFormat="true" ht="15.75" hidden="true" customHeight="true" outlineLevel="0" collapsed="false">
      <c r="A58" s="113" t="s">
        <v>179</v>
      </c>
      <c r="B58" s="163" t="s">
        <v>16</v>
      </c>
      <c r="C58" s="164" t="s">
        <v>178</v>
      </c>
      <c r="D58" s="164" t="s">
        <v>154</v>
      </c>
      <c r="E58" s="164" t="s">
        <v>13</v>
      </c>
      <c r="F58" s="164" t="s">
        <v>13</v>
      </c>
      <c r="G58" s="164" t="s">
        <v>180</v>
      </c>
      <c r="H58" s="165"/>
      <c r="I58" s="165"/>
      <c r="J58" s="166" t="n">
        <f aca="false">I58-H58</f>
        <v>0</v>
      </c>
      <c r="K58" s="167" t="e">
        <f aca="false">I58/H58*100</f>
        <v>#DIV/0!</v>
      </c>
    </row>
    <row r="59" customFormat="false" ht="9.75" hidden="true" customHeight="true" outlineLevel="0" collapsed="false">
      <c r="A59" s="168"/>
      <c r="B59" s="169"/>
      <c r="C59" s="170"/>
      <c r="D59" s="170"/>
      <c r="E59" s="170"/>
      <c r="F59" s="170"/>
      <c r="G59" s="170"/>
      <c r="H59" s="171"/>
      <c r="I59" s="171"/>
      <c r="J59" s="172" t="n">
        <f aca="false">I59-H59</f>
        <v>0</v>
      </c>
      <c r="K59" s="173" t="e">
        <f aca="false">I59/H59*100</f>
        <v>#DIV/0!</v>
      </c>
    </row>
    <row r="60" customFormat="false" ht="18" hidden="false" customHeight="false" outlineLevel="0" collapsed="false">
      <c r="A60" s="174" t="s">
        <v>181</v>
      </c>
      <c r="B60" s="175" t="s">
        <v>19</v>
      </c>
      <c r="C60" s="176"/>
      <c r="D60" s="176"/>
      <c r="E60" s="176"/>
      <c r="F60" s="176"/>
      <c r="G60" s="176"/>
      <c r="H60" s="177" t="n">
        <f aca="false">H61</f>
        <v>173</v>
      </c>
      <c r="I60" s="177" t="n">
        <f aca="false">I61</f>
        <v>94.47912</v>
      </c>
      <c r="J60" s="178" t="n">
        <f aca="false">I60-H60</f>
        <v>-78.52088</v>
      </c>
      <c r="K60" s="179" t="n">
        <f aca="false">I60/H60*100</f>
        <v>54.6122080924855</v>
      </c>
    </row>
    <row r="61" customFormat="false" ht="15" hidden="false" customHeight="false" outlineLevel="0" collapsed="false">
      <c r="A61" s="180" t="s">
        <v>182</v>
      </c>
      <c r="B61" s="181" t="s">
        <v>19</v>
      </c>
      <c r="C61" s="182" t="s">
        <v>34</v>
      </c>
      <c r="D61" s="183"/>
      <c r="E61" s="183"/>
      <c r="F61" s="183"/>
      <c r="G61" s="183"/>
      <c r="H61" s="184" t="n">
        <f aca="false">SUM(H62)</f>
        <v>173</v>
      </c>
      <c r="I61" s="184" t="n">
        <f aca="false">SUM(I62)</f>
        <v>94.47912</v>
      </c>
      <c r="J61" s="185" t="n">
        <f aca="false">I61-H61</f>
        <v>-78.52088</v>
      </c>
      <c r="K61" s="186" t="n">
        <f aca="false">I61/H61*100</f>
        <v>54.6122080924855</v>
      </c>
    </row>
    <row r="62" customFormat="false" ht="26.4" hidden="false" customHeight="false" outlineLevel="0" collapsed="false">
      <c r="A62" s="113" t="s">
        <v>183</v>
      </c>
      <c r="B62" s="114" t="s">
        <v>19</v>
      </c>
      <c r="C62" s="115" t="s">
        <v>34</v>
      </c>
      <c r="D62" s="115" t="s">
        <v>127</v>
      </c>
      <c r="E62" s="115" t="s">
        <v>184</v>
      </c>
      <c r="F62" s="115" t="s">
        <v>185</v>
      </c>
      <c r="G62" s="115"/>
      <c r="H62" s="116" t="n">
        <f aca="false">H63+H65</f>
        <v>173</v>
      </c>
      <c r="I62" s="116" t="n">
        <f aca="false">I63+I65</f>
        <v>94.47912</v>
      </c>
      <c r="J62" s="117" t="n">
        <f aca="false">I62-H62</f>
        <v>-78.52088</v>
      </c>
      <c r="K62" s="187" t="n">
        <f aca="false">I62/H62*100</f>
        <v>54.6122080924855</v>
      </c>
    </row>
    <row r="63" customFormat="false" ht="15" hidden="false" customHeight="false" outlineLevel="0" collapsed="false">
      <c r="A63" s="119" t="s">
        <v>186</v>
      </c>
      <c r="B63" s="188" t="s">
        <v>19</v>
      </c>
      <c r="C63" s="189" t="s">
        <v>34</v>
      </c>
      <c r="D63" s="189" t="s">
        <v>127</v>
      </c>
      <c r="E63" s="189" t="s">
        <v>184</v>
      </c>
      <c r="F63" s="189" t="s">
        <v>185</v>
      </c>
      <c r="G63" s="189" t="s">
        <v>55</v>
      </c>
      <c r="H63" s="190" t="n">
        <f aca="false">H64</f>
        <v>173</v>
      </c>
      <c r="I63" s="190" t="n">
        <f aca="false">I64</f>
        <v>94.47912</v>
      </c>
      <c r="J63" s="191" t="n">
        <f aca="false">I63-H63</f>
        <v>-78.52088</v>
      </c>
      <c r="K63" s="192" t="n">
        <f aca="false">I63/H63*100</f>
        <v>54.6122080924855</v>
      </c>
    </row>
    <row r="64" customFormat="false" ht="15" hidden="false" customHeight="false" outlineLevel="0" collapsed="false">
      <c r="A64" s="119" t="s">
        <v>131</v>
      </c>
      <c r="B64" s="188" t="s">
        <v>19</v>
      </c>
      <c r="C64" s="189" t="s">
        <v>34</v>
      </c>
      <c r="D64" s="189" t="s">
        <v>127</v>
      </c>
      <c r="E64" s="189" t="s">
        <v>184</v>
      </c>
      <c r="F64" s="189" t="s">
        <v>185</v>
      </c>
      <c r="G64" s="189" t="s">
        <v>132</v>
      </c>
      <c r="H64" s="190" t="n">
        <v>173</v>
      </c>
      <c r="I64" s="190" t="n">
        <v>94.47912</v>
      </c>
      <c r="J64" s="191" t="n">
        <f aca="false">I64-H64</f>
        <v>-78.52088</v>
      </c>
      <c r="K64" s="192" t="n">
        <f aca="false">I64/H64*100</f>
        <v>54.6122080924855</v>
      </c>
    </row>
    <row r="65" customFormat="false" ht="15" hidden="false" customHeight="false" outlineLevel="0" collapsed="false">
      <c r="A65" s="119" t="s">
        <v>137</v>
      </c>
      <c r="B65" s="188" t="s">
        <v>19</v>
      </c>
      <c r="C65" s="189" t="s">
        <v>34</v>
      </c>
      <c r="D65" s="189" t="s">
        <v>127</v>
      </c>
      <c r="E65" s="189" t="s">
        <v>184</v>
      </c>
      <c r="F65" s="189" t="s">
        <v>185</v>
      </c>
      <c r="G65" s="189" t="s">
        <v>138</v>
      </c>
      <c r="H65" s="190" t="n">
        <f aca="false">H66</f>
        <v>0</v>
      </c>
      <c r="I65" s="190" t="n">
        <f aca="false">I66</f>
        <v>0</v>
      </c>
      <c r="J65" s="191" t="n">
        <f aca="false">I65-H65</f>
        <v>0</v>
      </c>
      <c r="K65" s="192" t="e">
        <f aca="false">I65/H65*100</f>
        <v>#DIV/0!</v>
      </c>
    </row>
    <row r="66" customFormat="false" ht="15.6" hidden="false" customHeight="false" outlineLevel="0" collapsed="false">
      <c r="A66" s="119" t="s">
        <v>141</v>
      </c>
      <c r="B66" s="188" t="s">
        <v>19</v>
      </c>
      <c r="C66" s="189" t="s">
        <v>34</v>
      </c>
      <c r="D66" s="189" t="s">
        <v>127</v>
      </c>
      <c r="E66" s="189" t="s">
        <v>184</v>
      </c>
      <c r="F66" s="189" t="s">
        <v>185</v>
      </c>
      <c r="G66" s="189" t="s">
        <v>142</v>
      </c>
      <c r="H66" s="190"/>
      <c r="I66" s="190"/>
      <c r="J66" s="191" t="n">
        <f aca="false">I66-H66</f>
        <v>0</v>
      </c>
      <c r="K66" s="192" t="e">
        <f aca="false">I66/H66*100</f>
        <v>#DIV/0!</v>
      </c>
    </row>
    <row r="67" s="196" customFormat="true" ht="17.25" hidden="false" customHeight="true" outlineLevel="0" collapsed="false">
      <c r="A67" s="193" t="s">
        <v>187</v>
      </c>
      <c r="B67" s="194" t="s">
        <v>34</v>
      </c>
      <c r="C67" s="195"/>
      <c r="D67" s="195"/>
      <c r="E67" s="195"/>
      <c r="F67" s="195"/>
      <c r="G67" s="195"/>
      <c r="H67" s="177" t="n">
        <f aca="false">SUM(H68+H73+H78+H83)</f>
        <v>335</v>
      </c>
      <c r="I67" s="177" t="n">
        <f aca="false">SUM(I68+I73+I78+I83)</f>
        <v>104.69265</v>
      </c>
      <c r="J67" s="178" t="n">
        <f aca="false">I67-H67</f>
        <v>-230.30735</v>
      </c>
      <c r="K67" s="179" t="n">
        <f aca="false">I67/H67*100</f>
        <v>31.2515373134328</v>
      </c>
    </row>
    <row r="68" s="148" customFormat="true" ht="17.25" hidden="true" customHeight="true" outlineLevel="0" collapsed="false">
      <c r="A68" s="152" t="s">
        <v>188</v>
      </c>
      <c r="B68" s="197" t="s">
        <v>34</v>
      </c>
      <c r="C68" s="197" t="s">
        <v>19</v>
      </c>
      <c r="D68" s="197"/>
      <c r="E68" s="197"/>
      <c r="F68" s="197"/>
      <c r="G68" s="197"/>
      <c r="H68" s="198" t="n">
        <f aca="false">SUM(H69)</f>
        <v>0</v>
      </c>
      <c r="I68" s="198" t="n">
        <f aca="false">SUM(I69)</f>
        <v>0</v>
      </c>
      <c r="J68" s="199" t="n">
        <f aca="false">I68-H68</f>
        <v>0</v>
      </c>
      <c r="K68" s="126" t="e">
        <f aca="false">I68/H68*100</f>
        <v>#DIV/0!</v>
      </c>
    </row>
    <row r="69" customFormat="false" ht="17.25" hidden="true" customHeight="true" outlineLevel="0" collapsed="false">
      <c r="A69" s="200" t="s">
        <v>189</v>
      </c>
      <c r="B69" s="201" t="s">
        <v>34</v>
      </c>
      <c r="C69" s="202" t="s">
        <v>19</v>
      </c>
      <c r="D69" s="202" t="s">
        <v>190</v>
      </c>
      <c r="E69" s="202" t="s">
        <v>13</v>
      </c>
      <c r="F69" s="202" t="s">
        <v>13</v>
      </c>
      <c r="G69" s="202"/>
      <c r="H69" s="203" t="n">
        <f aca="false">SUM(H70)</f>
        <v>0</v>
      </c>
      <c r="I69" s="203" t="n">
        <f aca="false">SUM(I70)</f>
        <v>0</v>
      </c>
      <c r="J69" s="204" t="n">
        <f aca="false">I69-H69</f>
        <v>0</v>
      </c>
      <c r="K69" s="112" t="e">
        <f aca="false">I69/H69*100</f>
        <v>#DIV/0!</v>
      </c>
    </row>
    <row r="70" customFormat="false" ht="26.25" hidden="true" customHeight="true" outlineLevel="0" collapsed="false">
      <c r="A70" s="205" t="s">
        <v>191</v>
      </c>
      <c r="B70" s="114" t="s">
        <v>34</v>
      </c>
      <c r="C70" s="115" t="s">
        <v>19</v>
      </c>
      <c r="D70" s="115" t="s">
        <v>192</v>
      </c>
      <c r="E70" s="115" t="s">
        <v>82</v>
      </c>
      <c r="F70" s="115" t="s">
        <v>163</v>
      </c>
      <c r="G70" s="115"/>
      <c r="H70" s="116" t="n">
        <f aca="false">H71</f>
        <v>0</v>
      </c>
      <c r="I70" s="116" t="n">
        <f aca="false">I71</f>
        <v>0</v>
      </c>
      <c r="J70" s="117" t="n">
        <f aca="false">I70-H70</f>
        <v>0</v>
      </c>
      <c r="K70" s="120" t="e">
        <f aca="false">I70/H70*100</f>
        <v>#DIV/0!</v>
      </c>
    </row>
    <row r="71" s="209" customFormat="true" ht="17.25" hidden="true" customHeight="true" outlineLevel="0" collapsed="false">
      <c r="A71" s="119" t="s">
        <v>137</v>
      </c>
      <c r="B71" s="114" t="s">
        <v>34</v>
      </c>
      <c r="C71" s="115" t="s">
        <v>19</v>
      </c>
      <c r="D71" s="115" t="s">
        <v>192</v>
      </c>
      <c r="E71" s="149" t="s">
        <v>82</v>
      </c>
      <c r="F71" s="149" t="s">
        <v>163</v>
      </c>
      <c r="G71" s="206" t="n">
        <v>240</v>
      </c>
      <c r="H71" s="207" t="n">
        <f aca="false">H72</f>
        <v>0</v>
      </c>
      <c r="I71" s="207" t="n">
        <f aca="false">I72</f>
        <v>0</v>
      </c>
      <c r="J71" s="208" t="n">
        <f aca="false">I71-H71</f>
        <v>0</v>
      </c>
      <c r="K71" s="120" t="e">
        <f aca="false">I71/H71*100</f>
        <v>#DIV/0!</v>
      </c>
    </row>
    <row r="72" s="209" customFormat="true" ht="17.25" hidden="true" customHeight="true" outlineLevel="0" collapsed="false">
      <c r="A72" s="119" t="s">
        <v>141</v>
      </c>
      <c r="B72" s="114" t="s">
        <v>34</v>
      </c>
      <c r="C72" s="115" t="s">
        <v>19</v>
      </c>
      <c r="D72" s="115" t="s">
        <v>192</v>
      </c>
      <c r="E72" s="149" t="s">
        <v>82</v>
      </c>
      <c r="F72" s="149" t="s">
        <v>163</v>
      </c>
      <c r="G72" s="206" t="n">
        <v>244</v>
      </c>
      <c r="H72" s="207"/>
      <c r="I72" s="207"/>
      <c r="J72" s="208" t="n">
        <f aca="false">I72-H72</f>
        <v>0</v>
      </c>
      <c r="K72" s="120" t="e">
        <f aca="false">I72/H72*100</f>
        <v>#DIV/0!</v>
      </c>
    </row>
    <row r="73" s="148" customFormat="true" ht="27" hidden="false" customHeight="true" outlineLevel="0" collapsed="false">
      <c r="A73" s="121" t="s">
        <v>193</v>
      </c>
      <c r="B73" s="197" t="s">
        <v>34</v>
      </c>
      <c r="C73" s="197" t="s">
        <v>46</v>
      </c>
      <c r="D73" s="197"/>
      <c r="E73" s="197"/>
      <c r="F73" s="197"/>
      <c r="G73" s="197"/>
      <c r="H73" s="198" t="n">
        <f aca="false">SUM(H74)</f>
        <v>60</v>
      </c>
      <c r="I73" s="198" t="n">
        <f aca="false">SUM(I74)</f>
        <v>0</v>
      </c>
      <c r="J73" s="199" t="n">
        <f aca="false">I73-H73</f>
        <v>-60</v>
      </c>
      <c r="K73" s="126" t="n">
        <f aca="false">I73/H73*100</f>
        <v>0</v>
      </c>
    </row>
    <row r="74" customFormat="false" ht="26.25" hidden="false" customHeight="true" outlineLevel="0" collapsed="false">
      <c r="A74" s="200" t="s">
        <v>194</v>
      </c>
      <c r="B74" s="201" t="s">
        <v>34</v>
      </c>
      <c r="C74" s="202" t="s">
        <v>46</v>
      </c>
      <c r="D74" s="202" t="s">
        <v>22</v>
      </c>
      <c r="E74" s="202" t="s">
        <v>128</v>
      </c>
      <c r="F74" s="202" t="s">
        <v>11</v>
      </c>
      <c r="G74" s="202"/>
      <c r="H74" s="203" t="n">
        <f aca="false">SUM(H75)</f>
        <v>60</v>
      </c>
      <c r="I74" s="203" t="n">
        <f aca="false">SUM(I75)</f>
        <v>0</v>
      </c>
      <c r="J74" s="204" t="n">
        <f aca="false">I74-H74</f>
        <v>-60</v>
      </c>
      <c r="K74" s="112" t="n">
        <f aca="false">I74/H74*100</f>
        <v>0</v>
      </c>
    </row>
    <row r="75" customFormat="false" ht="27.75" hidden="false" customHeight="true" outlineLevel="0" collapsed="false">
      <c r="A75" s="205" t="s">
        <v>195</v>
      </c>
      <c r="B75" s="114" t="s">
        <v>34</v>
      </c>
      <c r="C75" s="115" t="s">
        <v>46</v>
      </c>
      <c r="D75" s="115" t="s">
        <v>22</v>
      </c>
      <c r="E75" s="115" t="s">
        <v>196</v>
      </c>
      <c r="F75" s="115" t="s">
        <v>197</v>
      </c>
      <c r="G75" s="115"/>
      <c r="H75" s="116" t="n">
        <f aca="false">H76</f>
        <v>60</v>
      </c>
      <c r="I75" s="116" t="n">
        <f aca="false">I76</f>
        <v>0</v>
      </c>
      <c r="J75" s="117" t="n">
        <f aca="false">I75-H75</f>
        <v>-60</v>
      </c>
      <c r="K75" s="120" t="n">
        <f aca="false">I75/H75*100</f>
        <v>0</v>
      </c>
    </row>
    <row r="76" s="209" customFormat="true" ht="18" hidden="false" customHeight="true" outlineLevel="0" collapsed="false">
      <c r="A76" s="119" t="s">
        <v>137</v>
      </c>
      <c r="B76" s="114" t="s">
        <v>34</v>
      </c>
      <c r="C76" s="115" t="s">
        <v>46</v>
      </c>
      <c r="D76" s="115" t="s">
        <v>22</v>
      </c>
      <c r="E76" s="149" t="s">
        <v>196</v>
      </c>
      <c r="F76" s="149" t="s">
        <v>197</v>
      </c>
      <c r="G76" s="149" t="s">
        <v>138</v>
      </c>
      <c r="H76" s="207" t="n">
        <f aca="false">H77</f>
        <v>60</v>
      </c>
      <c r="I76" s="207" t="n">
        <f aca="false">I77</f>
        <v>0</v>
      </c>
      <c r="J76" s="208" t="n">
        <f aca="false">I76-H76</f>
        <v>-60</v>
      </c>
      <c r="K76" s="120" t="n">
        <f aca="false">I76/H76*100</f>
        <v>0</v>
      </c>
    </row>
    <row r="77" s="209" customFormat="true" ht="15.75" hidden="false" customHeight="true" outlineLevel="0" collapsed="false">
      <c r="A77" s="119" t="s">
        <v>141</v>
      </c>
      <c r="B77" s="114" t="s">
        <v>34</v>
      </c>
      <c r="C77" s="115" t="s">
        <v>46</v>
      </c>
      <c r="D77" s="115" t="s">
        <v>22</v>
      </c>
      <c r="E77" s="149" t="s">
        <v>196</v>
      </c>
      <c r="F77" s="149" t="s">
        <v>197</v>
      </c>
      <c r="G77" s="149" t="s">
        <v>142</v>
      </c>
      <c r="H77" s="207" t="n">
        <v>60</v>
      </c>
      <c r="I77" s="207"/>
      <c r="J77" s="208" t="n">
        <f aca="false">I77-H77</f>
        <v>-60</v>
      </c>
      <c r="K77" s="120" t="n">
        <f aca="false">I77/H77*100</f>
        <v>0</v>
      </c>
    </row>
    <row r="78" s="148" customFormat="true" ht="17.25" hidden="true" customHeight="true" outlineLevel="0" collapsed="false">
      <c r="A78" s="121" t="s">
        <v>198</v>
      </c>
      <c r="B78" s="197" t="s">
        <v>34</v>
      </c>
      <c r="C78" s="197" t="s">
        <v>39</v>
      </c>
      <c r="D78" s="197"/>
      <c r="E78" s="197"/>
      <c r="F78" s="197"/>
      <c r="G78" s="197"/>
      <c r="H78" s="198" t="n">
        <f aca="false">SUM(H79)</f>
        <v>0</v>
      </c>
      <c r="I78" s="198" t="n">
        <f aca="false">SUM(I79)</f>
        <v>0</v>
      </c>
      <c r="J78" s="199" t="n">
        <f aca="false">I78-H78</f>
        <v>0</v>
      </c>
      <c r="K78" s="126" t="e">
        <f aca="false">I78/H78*100</f>
        <v>#DIV/0!</v>
      </c>
    </row>
    <row r="79" customFormat="false" ht="17.25" hidden="true" customHeight="true" outlineLevel="0" collapsed="false">
      <c r="A79" s="200" t="s">
        <v>189</v>
      </c>
      <c r="B79" s="201" t="s">
        <v>34</v>
      </c>
      <c r="C79" s="202" t="s">
        <v>39</v>
      </c>
      <c r="D79" s="202" t="s">
        <v>190</v>
      </c>
      <c r="E79" s="202" t="s">
        <v>13</v>
      </c>
      <c r="F79" s="202" t="s">
        <v>13</v>
      </c>
      <c r="G79" s="202"/>
      <c r="H79" s="203" t="n">
        <f aca="false">SUM(H80)</f>
        <v>0</v>
      </c>
      <c r="I79" s="203" t="n">
        <f aca="false">SUM(I80)</f>
        <v>0</v>
      </c>
      <c r="J79" s="204" t="n">
        <f aca="false">I79-H79</f>
        <v>0</v>
      </c>
      <c r="K79" s="112" t="e">
        <f aca="false">I79/H79*100</f>
        <v>#DIV/0!</v>
      </c>
    </row>
    <row r="80" customFormat="false" ht="27.75" hidden="true" customHeight="true" outlineLevel="0" collapsed="false">
      <c r="A80" s="205" t="s">
        <v>199</v>
      </c>
      <c r="B80" s="114" t="s">
        <v>34</v>
      </c>
      <c r="C80" s="115" t="s">
        <v>39</v>
      </c>
      <c r="D80" s="115" t="s">
        <v>192</v>
      </c>
      <c r="E80" s="115" t="s">
        <v>46</v>
      </c>
      <c r="F80" s="115" t="s">
        <v>163</v>
      </c>
      <c r="G80" s="115"/>
      <c r="H80" s="116" t="n">
        <f aca="false">H81</f>
        <v>0</v>
      </c>
      <c r="I80" s="116" t="n">
        <f aca="false">I81</f>
        <v>0</v>
      </c>
      <c r="J80" s="117" t="n">
        <f aca="false">I80-H80</f>
        <v>0</v>
      </c>
      <c r="K80" s="120" t="e">
        <f aca="false">I80/H80*100</f>
        <v>#DIV/0!</v>
      </c>
    </row>
    <row r="81" s="209" customFormat="true" ht="16.5" hidden="true" customHeight="true" outlineLevel="0" collapsed="false">
      <c r="A81" s="119" t="s">
        <v>137</v>
      </c>
      <c r="B81" s="114" t="s">
        <v>34</v>
      </c>
      <c r="C81" s="115" t="s">
        <v>39</v>
      </c>
      <c r="D81" s="115" t="s">
        <v>192</v>
      </c>
      <c r="E81" s="149" t="s">
        <v>46</v>
      </c>
      <c r="F81" s="149" t="s">
        <v>13</v>
      </c>
      <c r="G81" s="206" t="n">
        <v>240</v>
      </c>
      <c r="H81" s="207" t="n">
        <f aca="false">H82</f>
        <v>0</v>
      </c>
      <c r="I81" s="207" t="n">
        <f aca="false">I82</f>
        <v>0</v>
      </c>
      <c r="J81" s="208" t="n">
        <f aca="false">I81-H81</f>
        <v>0</v>
      </c>
      <c r="K81" s="120" t="e">
        <f aca="false">I81/H81*100</f>
        <v>#DIV/0!</v>
      </c>
    </row>
    <row r="82" s="209" customFormat="true" ht="16.5" hidden="true" customHeight="true" outlineLevel="0" collapsed="false">
      <c r="A82" s="119" t="s">
        <v>141</v>
      </c>
      <c r="B82" s="114" t="s">
        <v>34</v>
      </c>
      <c r="C82" s="115" t="s">
        <v>39</v>
      </c>
      <c r="D82" s="115" t="s">
        <v>192</v>
      </c>
      <c r="E82" s="149" t="s">
        <v>46</v>
      </c>
      <c r="F82" s="149" t="s">
        <v>13</v>
      </c>
      <c r="G82" s="206" t="n">
        <v>244</v>
      </c>
      <c r="H82" s="207"/>
      <c r="I82" s="207"/>
      <c r="J82" s="208" t="n">
        <f aca="false">I82-H82</f>
        <v>0</v>
      </c>
      <c r="K82" s="120" t="e">
        <f aca="false">I82/H82*100</f>
        <v>#DIV/0!</v>
      </c>
    </row>
    <row r="83" s="148" customFormat="true" ht="17.25" hidden="false" customHeight="true" outlineLevel="0" collapsed="false">
      <c r="A83" s="121" t="s">
        <v>200</v>
      </c>
      <c r="B83" s="197" t="s">
        <v>34</v>
      </c>
      <c r="C83" s="197" t="s">
        <v>68</v>
      </c>
      <c r="D83" s="197"/>
      <c r="E83" s="197"/>
      <c r="F83" s="197"/>
      <c r="G83" s="197"/>
      <c r="H83" s="198" t="n">
        <f aca="false">H84+H88+H92</f>
        <v>275</v>
      </c>
      <c r="I83" s="198" t="n">
        <f aca="false">I84+I88+I92</f>
        <v>104.69265</v>
      </c>
      <c r="J83" s="199" t="n">
        <f aca="false">I83-H83</f>
        <v>-170.30735</v>
      </c>
      <c r="K83" s="126" t="n">
        <f aca="false">I83/H83*100</f>
        <v>38.0700545454545</v>
      </c>
    </row>
    <row r="84" customFormat="false" ht="17.25" hidden="false" customHeight="true" outlineLevel="0" collapsed="false">
      <c r="A84" s="200" t="s">
        <v>189</v>
      </c>
      <c r="B84" s="201" t="s">
        <v>34</v>
      </c>
      <c r="C84" s="202" t="s">
        <v>68</v>
      </c>
      <c r="D84" s="202" t="s">
        <v>201</v>
      </c>
      <c r="E84" s="202" t="s">
        <v>128</v>
      </c>
      <c r="F84" s="202" t="s">
        <v>11</v>
      </c>
      <c r="G84" s="202"/>
      <c r="H84" s="203" t="n">
        <f aca="false">SUM(H85)</f>
        <v>25</v>
      </c>
      <c r="I84" s="203" t="n">
        <f aca="false">SUM(I85)</f>
        <v>0</v>
      </c>
      <c r="J84" s="204" t="n">
        <f aca="false">I84-H84</f>
        <v>-25</v>
      </c>
      <c r="K84" s="112" t="n">
        <f aca="false">I84/H84*100</f>
        <v>0</v>
      </c>
    </row>
    <row r="85" customFormat="false" ht="26.25" hidden="false" customHeight="true" outlineLevel="0" collapsed="false">
      <c r="A85" s="205" t="s">
        <v>191</v>
      </c>
      <c r="B85" s="114" t="s">
        <v>34</v>
      </c>
      <c r="C85" s="115" t="s">
        <v>68</v>
      </c>
      <c r="D85" s="115" t="s">
        <v>201</v>
      </c>
      <c r="E85" s="115" t="s">
        <v>128</v>
      </c>
      <c r="F85" s="115" t="s">
        <v>151</v>
      </c>
      <c r="G85" s="115"/>
      <c r="H85" s="116" t="n">
        <f aca="false">H86</f>
        <v>25</v>
      </c>
      <c r="I85" s="116" t="n">
        <f aca="false">I86</f>
        <v>0</v>
      </c>
      <c r="J85" s="117" t="n">
        <f aca="false">I85-H85</f>
        <v>-25</v>
      </c>
      <c r="K85" s="120" t="n">
        <f aca="false">I85/H85*100</f>
        <v>0</v>
      </c>
    </row>
    <row r="86" s="209" customFormat="true" ht="17.25" hidden="false" customHeight="true" outlineLevel="0" collapsed="false">
      <c r="A86" s="119" t="s">
        <v>137</v>
      </c>
      <c r="B86" s="114" t="s">
        <v>34</v>
      </c>
      <c r="C86" s="115" t="s">
        <v>68</v>
      </c>
      <c r="D86" s="115" t="s">
        <v>201</v>
      </c>
      <c r="E86" s="149" t="s">
        <v>128</v>
      </c>
      <c r="F86" s="149" t="s">
        <v>151</v>
      </c>
      <c r="G86" s="206" t="n">
        <v>240</v>
      </c>
      <c r="H86" s="207" t="n">
        <f aca="false">H87</f>
        <v>25</v>
      </c>
      <c r="I86" s="207" t="n">
        <f aca="false">I87</f>
        <v>0</v>
      </c>
      <c r="J86" s="208" t="n">
        <f aca="false">I86-H86</f>
        <v>-25</v>
      </c>
      <c r="K86" s="120" t="n">
        <f aca="false">I86/H86*100</f>
        <v>0</v>
      </c>
    </row>
    <row r="87" s="209" customFormat="true" ht="17.25" hidden="false" customHeight="true" outlineLevel="0" collapsed="false">
      <c r="A87" s="119" t="s">
        <v>141</v>
      </c>
      <c r="B87" s="114" t="s">
        <v>34</v>
      </c>
      <c r="C87" s="115" t="s">
        <v>68</v>
      </c>
      <c r="D87" s="115" t="s">
        <v>201</v>
      </c>
      <c r="E87" s="149" t="s">
        <v>128</v>
      </c>
      <c r="F87" s="149" t="s">
        <v>151</v>
      </c>
      <c r="G87" s="206" t="n">
        <v>244</v>
      </c>
      <c r="H87" s="207" t="n">
        <v>25</v>
      </c>
      <c r="I87" s="207"/>
      <c r="J87" s="208" t="n">
        <f aca="false">I87-H87</f>
        <v>-25</v>
      </c>
      <c r="K87" s="120" t="n">
        <f aca="false">I87/H87*100</f>
        <v>0</v>
      </c>
    </row>
    <row r="88" customFormat="false" ht="17.25" hidden="false" customHeight="true" outlineLevel="0" collapsed="false">
      <c r="A88" s="200" t="s">
        <v>189</v>
      </c>
      <c r="B88" s="201" t="s">
        <v>34</v>
      </c>
      <c r="C88" s="202" t="s">
        <v>68</v>
      </c>
      <c r="D88" s="202" t="s">
        <v>42</v>
      </c>
      <c r="E88" s="202" t="s">
        <v>128</v>
      </c>
      <c r="F88" s="202" t="s">
        <v>11</v>
      </c>
      <c r="G88" s="202"/>
      <c r="H88" s="203" t="n">
        <f aca="false">SUM(H89)</f>
        <v>240</v>
      </c>
      <c r="I88" s="203" t="n">
        <f aca="false">SUM(I89)</f>
        <v>104.69265</v>
      </c>
      <c r="J88" s="204" t="n">
        <f aca="false">I88-H88</f>
        <v>-135.30735</v>
      </c>
      <c r="K88" s="112" t="n">
        <f aca="false">I88/H88*100</f>
        <v>43.6219375</v>
      </c>
    </row>
    <row r="89" customFormat="false" ht="27.75" hidden="false" customHeight="true" outlineLevel="0" collapsed="false">
      <c r="A89" s="205" t="s">
        <v>199</v>
      </c>
      <c r="B89" s="114" t="s">
        <v>34</v>
      </c>
      <c r="C89" s="115" t="s">
        <v>68</v>
      </c>
      <c r="D89" s="115" t="s">
        <v>42</v>
      </c>
      <c r="E89" s="115" t="s">
        <v>128</v>
      </c>
      <c r="F89" s="115" t="s">
        <v>202</v>
      </c>
      <c r="G89" s="115"/>
      <c r="H89" s="116" t="n">
        <f aca="false">H90</f>
        <v>240</v>
      </c>
      <c r="I89" s="116" t="n">
        <f aca="false">I90</f>
        <v>104.69265</v>
      </c>
      <c r="J89" s="117" t="n">
        <f aca="false">I89-H89</f>
        <v>-135.30735</v>
      </c>
      <c r="K89" s="120" t="n">
        <f aca="false">I89/H89*100</f>
        <v>43.6219375</v>
      </c>
    </row>
    <row r="90" s="209" customFormat="true" ht="16.5" hidden="false" customHeight="true" outlineLevel="0" collapsed="false">
      <c r="A90" s="119" t="s">
        <v>137</v>
      </c>
      <c r="B90" s="114" t="s">
        <v>34</v>
      </c>
      <c r="C90" s="115" t="s">
        <v>68</v>
      </c>
      <c r="D90" s="115" t="s">
        <v>42</v>
      </c>
      <c r="E90" s="149" t="s">
        <v>128</v>
      </c>
      <c r="F90" s="149" t="s">
        <v>202</v>
      </c>
      <c r="G90" s="206" t="n">
        <v>240</v>
      </c>
      <c r="H90" s="207" t="n">
        <f aca="false">H91</f>
        <v>240</v>
      </c>
      <c r="I90" s="207" t="n">
        <f aca="false">I91</f>
        <v>104.69265</v>
      </c>
      <c r="J90" s="208" t="n">
        <f aca="false">I90-H90</f>
        <v>-135.30735</v>
      </c>
      <c r="K90" s="120" t="n">
        <f aca="false">I90/H90*100</f>
        <v>43.6219375</v>
      </c>
    </row>
    <row r="91" s="209" customFormat="true" ht="16.5" hidden="false" customHeight="true" outlineLevel="0" collapsed="false">
      <c r="A91" s="119" t="s">
        <v>141</v>
      </c>
      <c r="B91" s="114" t="s">
        <v>34</v>
      </c>
      <c r="C91" s="115" t="s">
        <v>68</v>
      </c>
      <c r="D91" s="115" t="s">
        <v>42</v>
      </c>
      <c r="E91" s="149" t="s">
        <v>128</v>
      </c>
      <c r="F91" s="149" t="s">
        <v>202</v>
      </c>
      <c r="G91" s="206" t="n">
        <v>244</v>
      </c>
      <c r="H91" s="207" t="n">
        <f aca="false">20+220</f>
        <v>240</v>
      </c>
      <c r="I91" s="207" t="n">
        <v>104.69265</v>
      </c>
      <c r="J91" s="208" t="n">
        <f aca="false">I91-H91</f>
        <v>-135.30735</v>
      </c>
      <c r="K91" s="120" t="n">
        <f aca="false">I91/H91*100</f>
        <v>43.6219375</v>
      </c>
    </row>
    <row r="92" customFormat="false" ht="17.25" hidden="false" customHeight="true" outlineLevel="0" collapsed="false">
      <c r="A92" s="200" t="s">
        <v>189</v>
      </c>
      <c r="B92" s="201" t="s">
        <v>34</v>
      </c>
      <c r="C92" s="202" t="s">
        <v>68</v>
      </c>
      <c r="D92" s="202" t="s">
        <v>51</v>
      </c>
      <c r="E92" s="202" t="s">
        <v>128</v>
      </c>
      <c r="F92" s="202" t="s">
        <v>11</v>
      </c>
      <c r="G92" s="202"/>
      <c r="H92" s="203" t="n">
        <f aca="false">SUM(H93)</f>
        <v>10</v>
      </c>
      <c r="I92" s="203" t="n">
        <f aca="false">SUM(I93)</f>
        <v>0</v>
      </c>
      <c r="J92" s="204" t="n">
        <f aca="false">I92-H92</f>
        <v>-10</v>
      </c>
      <c r="K92" s="112" t="n">
        <f aca="false">I92/H92*100</f>
        <v>0</v>
      </c>
    </row>
    <row r="93" customFormat="false" ht="27.75" hidden="false" customHeight="true" outlineLevel="0" collapsed="false">
      <c r="A93" s="205" t="s">
        <v>203</v>
      </c>
      <c r="B93" s="114" t="s">
        <v>34</v>
      </c>
      <c r="C93" s="115" t="s">
        <v>68</v>
      </c>
      <c r="D93" s="115" t="s">
        <v>51</v>
      </c>
      <c r="E93" s="115" t="s">
        <v>128</v>
      </c>
      <c r="F93" s="115" t="s">
        <v>204</v>
      </c>
      <c r="G93" s="115"/>
      <c r="H93" s="116" t="n">
        <f aca="false">H94</f>
        <v>10</v>
      </c>
      <c r="I93" s="116" t="n">
        <f aca="false">I94</f>
        <v>0</v>
      </c>
      <c r="J93" s="117" t="n">
        <f aca="false">I93-H93</f>
        <v>-10</v>
      </c>
      <c r="K93" s="120" t="n">
        <f aca="false">I93/H93*100</f>
        <v>0</v>
      </c>
    </row>
    <row r="94" s="209" customFormat="true" ht="18" hidden="false" customHeight="true" outlineLevel="0" collapsed="false">
      <c r="A94" s="119" t="s">
        <v>137</v>
      </c>
      <c r="B94" s="114" t="s">
        <v>34</v>
      </c>
      <c r="C94" s="115" t="s">
        <v>68</v>
      </c>
      <c r="D94" s="115" t="s">
        <v>51</v>
      </c>
      <c r="E94" s="149" t="s">
        <v>128</v>
      </c>
      <c r="F94" s="149" t="s">
        <v>204</v>
      </c>
      <c r="G94" s="206" t="n">
        <v>240</v>
      </c>
      <c r="H94" s="207" t="n">
        <f aca="false">H95</f>
        <v>10</v>
      </c>
      <c r="I94" s="207" t="n">
        <f aca="false">I95</f>
        <v>0</v>
      </c>
      <c r="J94" s="208" t="n">
        <f aca="false">I94-H94</f>
        <v>-10</v>
      </c>
      <c r="K94" s="120" t="n">
        <f aca="false">I94/H94*100</f>
        <v>0</v>
      </c>
    </row>
    <row r="95" s="209" customFormat="true" ht="18" hidden="false" customHeight="true" outlineLevel="0" collapsed="false">
      <c r="A95" s="119" t="s">
        <v>141</v>
      </c>
      <c r="B95" s="114" t="s">
        <v>34</v>
      </c>
      <c r="C95" s="115" t="s">
        <v>68</v>
      </c>
      <c r="D95" s="115" t="s">
        <v>51</v>
      </c>
      <c r="E95" s="149" t="s">
        <v>128</v>
      </c>
      <c r="F95" s="149" t="s">
        <v>204</v>
      </c>
      <c r="G95" s="206" t="n">
        <v>244</v>
      </c>
      <c r="H95" s="207" t="n">
        <v>10</v>
      </c>
      <c r="I95" s="207"/>
      <c r="J95" s="208" t="n">
        <f aca="false">I95-H95</f>
        <v>-10</v>
      </c>
      <c r="K95" s="120" t="n">
        <f aca="false">I95/H95*100</f>
        <v>0</v>
      </c>
    </row>
    <row r="96" s="196" customFormat="true" ht="18" hidden="true" customHeight="true" outlineLevel="0" collapsed="false">
      <c r="A96" s="210" t="s">
        <v>205</v>
      </c>
      <c r="B96" s="194" t="s">
        <v>47</v>
      </c>
      <c r="C96" s="195"/>
      <c r="D96" s="195"/>
      <c r="E96" s="195"/>
      <c r="F96" s="195"/>
      <c r="G96" s="195"/>
      <c r="H96" s="177" t="n">
        <f aca="false">SUM(H105+H100+H108+H117+H97)</f>
        <v>0</v>
      </c>
      <c r="I96" s="177" t="n">
        <f aca="false">SUM(I105+I100+I108+I117+I97)</f>
        <v>0</v>
      </c>
      <c r="J96" s="178" t="n">
        <f aca="false">I96-H96</f>
        <v>0</v>
      </c>
      <c r="K96" s="179"/>
    </row>
    <row r="97" s="148" customFormat="true" ht="18" hidden="true" customHeight="true" outlineLevel="0" collapsed="false">
      <c r="A97" s="152" t="s">
        <v>206</v>
      </c>
      <c r="B97" s="211" t="s">
        <v>47</v>
      </c>
      <c r="C97" s="211" t="s">
        <v>19</v>
      </c>
      <c r="D97" s="211"/>
      <c r="E97" s="211"/>
      <c r="F97" s="211"/>
      <c r="G97" s="211"/>
      <c r="H97" s="212" t="n">
        <f aca="false">SUM(H98)</f>
        <v>0</v>
      </c>
      <c r="I97" s="212" t="n">
        <f aca="false">SUM(I98)</f>
        <v>0</v>
      </c>
      <c r="J97" s="213" t="n">
        <f aca="false">I97-H97</f>
        <v>0</v>
      </c>
      <c r="K97" s="214" t="e">
        <f aca="false">I97/H97*100</f>
        <v>#DIV/0!</v>
      </c>
      <c r="L97" s="215" t="n">
        <v>0</v>
      </c>
    </row>
    <row r="98" customFormat="false" ht="18" hidden="true" customHeight="true" outlineLevel="0" collapsed="false">
      <c r="A98" s="107" t="s">
        <v>207</v>
      </c>
      <c r="B98" s="216" t="s">
        <v>47</v>
      </c>
      <c r="C98" s="216" t="s">
        <v>19</v>
      </c>
      <c r="D98" s="159" t="s">
        <v>208</v>
      </c>
      <c r="E98" s="217" t="s">
        <v>163</v>
      </c>
      <c r="F98" s="217" t="s">
        <v>13</v>
      </c>
      <c r="G98" s="216"/>
      <c r="H98" s="218" t="n">
        <f aca="false">SUM(H99)</f>
        <v>0</v>
      </c>
      <c r="I98" s="218" t="n">
        <f aca="false">SUM(I99)</f>
        <v>0</v>
      </c>
      <c r="J98" s="219" t="n">
        <f aca="false">I98-H98</f>
        <v>0</v>
      </c>
      <c r="K98" s="162" t="e">
        <f aca="false">I98/H98*100</f>
        <v>#DIV/0!</v>
      </c>
    </row>
    <row r="99" customFormat="false" ht="18" hidden="true" customHeight="true" outlineLevel="0" collapsed="false">
      <c r="A99" s="113" t="s">
        <v>209</v>
      </c>
      <c r="B99" s="220" t="s">
        <v>47</v>
      </c>
      <c r="C99" s="220" t="s">
        <v>19</v>
      </c>
      <c r="D99" s="164" t="s">
        <v>208</v>
      </c>
      <c r="E99" s="221" t="s">
        <v>13</v>
      </c>
      <c r="F99" s="164" t="s">
        <v>13</v>
      </c>
      <c r="G99" s="220" t="s">
        <v>210</v>
      </c>
      <c r="H99" s="222"/>
      <c r="I99" s="222"/>
      <c r="J99" s="223" t="n">
        <f aca="false">I99-H99</f>
        <v>0</v>
      </c>
      <c r="K99" s="167" t="e">
        <f aca="false">I99/H99*100</f>
        <v>#DIV/0!</v>
      </c>
    </row>
    <row r="100" s="148" customFormat="true" ht="18" hidden="true" customHeight="true" outlineLevel="0" collapsed="false">
      <c r="A100" s="121" t="s">
        <v>211</v>
      </c>
      <c r="B100" s="224" t="s">
        <v>47</v>
      </c>
      <c r="C100" s="224" t="s">
        <v>212</v>
      </c>
      <c r="D100" s="224"/>
      <c r="E100" s="224"/>
      <c r="F100" s="224"/>
      <c r="G100" s="224"/>
      <c r="H100" s="225" t="n">
        <f aca="false">SUM(H103+H101)</f>
        <v>0</v>
      </c>
      <c r="I100" s="225" t="n">
        <f aca="false">SUM(I103+I101)</f>
        <v>0</v>
      </c>
      <c r="J100" s="226" t="n">
        <f aca="false">I100-H100</f>
        <v>0</v>
      </c>
      <c r="K100" s="227" t="e">
        <f aca="false">I100/H100*100</f>
        <v>#DIV/0!</v>
      </c>
      <c r="L100" s="215" t="n">
        <v>0</v>
      </c>
    </row>
    <row r="101" customFormat="false" ht="18" hidden="true" customHeight="true" outlineLevel="0" collapsed="false">
      <c r="A101" s="107" t="s">
        <v>213</v>
      </c>
      <c r="B101" s="216" t="s">
        <v>47</v>
      </c>
      <c r="C101" s="216" t="s">
        <v>212</v>
      </c>
      <c r="D101" s="159" t="s">
        <v>214</v>
      </c>
      <c r="E101" s="217" t="s">
        <v>163</v>
      </c>
      <c r="F101" s="217" t="s">
        <v>13</v>
      </c>
      <c r="G101" s="216"/>
      <c r="H101" s="218" t="n">
        <f aca="false">SUM(H102)</f>
        <v>0</v>
      </c>
      <c r="I101" s="218" t="n">
        <f aca="false">SUM(I102)</f>
        <v>0</v>
      </c>
      <c r="J101" s="219" t="n">
        <f aca="false">I101-H101</f>
        <v>0</v>
      </c>
      <c r="K101" s="162" t="e">
        <f aca="false">I101/H101*100</f>
        <v>#DIV/0!</v>
      </c>
    </row>
    <row r="102" customFormat="false" ht="18" hidden="true" customHeight="true" outlineLevel="0" collapsed="false">
      <c r="A102" s="113" t="s">
        <v>215</v>
      </c>
      <c r="B102" s="220" t="s">
        <v>47</v>
      </c>
      <c r="C102" s="220" t="s">
        <v>212</v>
      </c>
      <c r="D102" s="164" t="s">
        <v>214</v>
      </c>
      <c r="E102" s="221" t="s">
        <v>13</v>
      </c>
      <c r="F102" s="164" t="s">
        <v>13</v>
      </c>
      <c r="G102" s="220" t="s">
        <v>216</v>
      </c>
      <c r="H102" s="222"/>
      <c r="I102" s="222"/>
      <c r="J102" s="223" t="n">
        <f aca="false">I102-H102</f>
        <v>0</v>
      </c>
      <c r="K102" s="167" t="e">
        <f aca="false">I102/H102*100</f>
        <v>#DIV/0!</v>
      </c>
    </row>
    <row r="103" customFormat="false" ht="18" hidden="true" customHeight="true" outlineLevel="0" collapsed="false">
      <c r="A103" s="107" t="s">
        <v>217</v>
      </c>
      <c r="B103" s="216" t="s">
        <v>47</v>
      </c>
      <c r="C103" s="216" t="s">
        <v>32</v>
      </c>
      <c r="D103" s="159" t="s">
        <v>218</v>
      </c>
      <c r="E103" s="217" t="s">
        <v>163</v>
      </c>
      <c r="F103" s="217" t="s">
        <v>13</v>
      </c>
      <c r="G103" s="216"/>
      <c r="H103" s="218" t="n">
        <f aca="false">SUM(H104)</f>
        <v>0</v>
      </c>
      <c r="I103" s="218" t="n">
        <f aca="false">SUM(I104)</f>
        <v>0</v>
      </c>
      <c r="J103" s="219" t="n">
        <f aca="false">I103-H103</f>
        <v>0</v>
      </c>
      <c r="K103" s="162" t="e">
        <f aca="false">I103/H103*100</f>
        <v>#DIV/0!</v>
      </c>
    </row>
    <row r="104" customFormat="false" ht="18" hidden="true" customHeight="true" outlineLevel="0" collapsed="false">
      <c r="A104" s="113" t="s">
        <v>219</v>
      </c>
      <c r="B104" s="220" t="s">
        <v>47</v>
      </c>
      <c r="C104" s="220" t="s">
        <v>32</v>
      </c>
      <c r="D104" s="164" t="s">
        <v>218</v>
      </c>
      <c r="E104" s="221" t="s">
        <v>13</v>
      </c>
      <c r="F104" s="164" t="s">
        <v>13</v>
      </c>
      <c r="G104" s="220" t="s">
        <v>220</v>
      </c>
      <c r="H104" s="222"/>
      <c r="I104" s="222"/>
      <c r="J104" s="223" t="n">
        <f aca="false">I104-H104</f>
        <v>0</v>
      </c>
      <c r="K104" s="167" t="e">
        <f aca="false">I104/H104*100</f>
        <v>#DIV/0!</v>
      </c>
    </row>
    <row r="105" s="148" customFormat="true" ht="18" hidden="true" customHeight="true" outlineLevel="0" collapsed="false">
      <c r="A105" s="121" t="s">
        <v>221</v>
      </c>
      <c r="B105" s="228" t="s">
        <v>47</v>
      </c>
      <c r="C105" s="229" t="s">
        <v>52</v>
      </c>
      <c r="D105" s="229"/>
      <c r="E105" s="229"/>
      <c r="F105" s="229"/>
      <c r="G105" s="229"/>
      <c r="H105" s="230" t="n">
        <f aca="false">SUM(H106)</f>
        <v>0</v>
      </c>
      <c r="I105" s="230" t="n">
        <f aca="false">SUM(I106)</f>
        <v>0</v>
      </c>
      <c r="J105" s="231" t="n">
        <f aca="false">I105-H105</f>
        <v>0</v>
      </c>
      <c r="K105" s="227" t="e">
        <f aca="false">I105/H105*100</f>
        <v>#DIV/0!</v>
      </c>
      <c r="L105" s="215"/>
    </row>
    <row r="106" customFormat="false" ht="18" hidden="true" customHeight="true" outlineLevel="0" collapsed="false">
      <c r="A106" s="107" t="s">
        <v>222</v>
      </c>
      <c r="B106" s="158" t="s">
        <v>47</v>
      </c>
      <c r="C106" s="159" t="s">
        <v>52</v>
      </c>
      <c r="D106" s="159" t="s">
        <v>223</v>
      </c>
      <c r="E106" s="217" t="s">
        <v>13</v>
      </c>
      <c r="F106" s="217" t="s">
        <v>13</v>
      </c>
      <c r="G106" s="159"/>
      <c r="H106" s="160" t="n">
        <f aca="false">SUM(H107)</f>
        <v>0</v>
      </c>
      <c r="I106" s="160" t="n">
        <f aca="false">SUM(I107)</f>
        <v>0</v>
      </c>
      <c r="J106" s="161" t="n">
        <f aca="false">I106-H106</f>
        <v>0</v>
      </c>
      <c r="K106" s="162" t="e">
        <f aca="false">I106/H106*100</f>
        <v>#DIV/0!</v>
      </c>
      <c r="L106" s="232"/>
    </row>
    <row r="107" customFormat="false" ht="18" hidden="true" customHeight="true" outlineLevel="0" collapsed="false">
      <c r="A107" s="113" t="s">
        <v>224</v>
      </c>
      <c r="B107" s="163" t="s">
        <v>47</v>
      </c>
      <c r="C107" s="164" t="s">
        <v>52</v>
      </c>
      <c r="D107" s="164" t="s">
        <v>223</v>
      </c>
      <c r="E107" s="233" t="s">
        <v>13</v>
      </c>
      <c r="F107" s="233" t="s">
        <v>13</v>
      </c>
      <c r="G107" s="164" t="s">
        <v>225</v>
      </c>
      <c r="H107" s="165"/>
      <c r="I107" s="165"/>
      <c r="J107" s="166" t="n">
        <f aca="false">I107-H107</f>
        <v>0</v>
      </c>
      <c r="K107" s="167" t="e">
        <f aca="false">I107/H107*100</f>
        <v>#DIV/0!</v>
      </c>
      <c r="L107" s="232"/>
    </row>
    <row r="108" s="148" customFormat="true" ht="18" hidden="true" customHeight="true" outlineLevel="0" collapsed="false">
      <c r="A108" s="121" t="s">
        <v>226</v>
      </c>
      <c r="B108" s="228" t="s">
        <v>47</v>
      </c>
      <c r="C108" s="229" t="s">
        <v>46</v>
      </c>
      <c r="D108" s="229"/>
      <c r="E108" s="229"/>
      <c r="F108" s="229"/>
      <c r="G108" s="229"/>
      <c r="H108" s="230" t="n">
        <f aca="false">SUM(H109)</f>
        <v>0</v>
      </c>
      <c r="I108" s="230" t="n">
        <f aca="false">SUM(I109)</f>
        <v>0</v>
      </c>
      <c r="J108" s="231" t="n">
        <f aca="false">I108-H108</f>
        <v>0</v>
      </c>
      <c r="K108" s="227" t="e">
        <f aca="false">I108/H108*100</f>
        <v>#DIV/0!</v>
      </c>
    </row>
    <row r="109" customFormat="false" ht="18" hidden="true" customHeight="true" outlineLevel="0" collapsed="false">
      <c r="A109" s="107" t="s">
        <v>227</v>
      </c>
      <c r="B109" s="158" t="s">
        <v>47</v>
      </c>
      <c r="C109" s="159" t="s">
        <v>46</v>
      </c>
      <c r="D109" s="159" t="n">
        <v>330</v>
      </c>
      <c r="E109" s="159" t="s">
        <v>13</v>
      </c>
      <c r="F109" s="159" t="s">
        <v>13</v>
      </c>
      <c r="G109" s="159"/>
      <c r="H109" s="160" t="n">
        <f aca="false">SUM(H110)</f>
        <v>0</v>
      </c>
      <c r="I109" s="160" t="n">
        <f aca="false">SUM(I110)</f>
        <v>0</v>
      </c>
      <c r="J109" s="161" t="n">
        <f aca="false">I109-H109</f>
        <v>0</v>
      </c>
      <c r="K109" s="162" t="e">
        <f aca="false">I109/H109*100</f>
        <v>#DIV/0!</v>
      </c>
    </row>
    <row r="110" customFormat="false" ht="9" hidden="true" customHeight="true" outlineLevel="0" collapsed="false">
      <c r="A110" s="113" t="s">
        <v>228</v>
      </c>
      <c r="B110" s="163" t="s">
        <v>47</v>
      </c>
      <c r="C110" s="164" t="s">
        <v>46</v>
      </c>
      <c r="D110" s="164" t="n">
        <v>330</v>
      </c>
      <c r="E110" s="164" t="s">
        <v>13</v>
      </c>
      <c r="F110" s="164" t="s">
        <v>13</v>
      </c>
      <c r="G110" s="164" t="s">
        <v>229</v>
      </c>
      <c r="H110" s="165"/>
      <c r="I110" s="165"/>
      <c r="J110" s="166" t="n">
        <f aca="false">I110-H110</f>
        <v>0</v>
      </c>
      <c r="K110" s="167" t="e">
        <f aca="false">I110/H110*100</f>
        <v>#DIV/0!</v>
      </c>
    </row>
    <row r="111" customFormat="false" ht="19.5" hidden="false" customHeight="true" outlineLevel="0" collapsed="false">
      <c r="A111" s="174" t="s">
        <v>205</v>
      </c>
      <c r="B111" s="194" t="s">
        <v>47</v>
      </c>
      <c r="C111" s="195"/>
      <c r="D111" s="195"/>
      <c r="E111" s="195"/>
      <c r="F111" s="195"/>
      <c r="G111" s="195"/>
      <c r="H111" s="177" t="n">
        <f aca="false">H117+H112</f>
        <v>1470</v>
      </c>
      <c r="I111" s="177" t="n">
        <f aca="false">I117+I112</f>
        <v>541.28623</v>
      </c>
      <c r="J111" s="178" t="n">
        <f aca="false">I111-H111</f>
        <v>-928.71377</v>
      </c>
      <c r="K111" s="179" t="n">
        <f aca="false">I111/H111*100</f>
        <v>36.8221925170068</v>
      </c>
    </row>
    <row r="112" s="148" customFormat="true" ht="19.5" hidden="false" customHeight="true" outlineLevel="0" collapsed="false">
      <c r="A112" s="121" t="s">
        <v>230</v>
      </c>
      <c r="B112" s="197" t="s">
        <v>47</v>
      </c>
      <c r="C112" s="197" t="s">
        <v>46</v>
      </c>
      <c r="D112" s="197"/>
      <c r="E112" s="197"/>
      <c r="F112" s="197"/>
      <c r="G112" s="197"/>
      <c r="H112" s="198" t="n">
        <f aca="false">SUM(H113)</f>
        <v>1470</v>
      </c>
      <c r="I112" s="198" t="n">
        <f aca="false">SUM(I113)</f>
        <v>541.28623</v>
      </c>
      <c r="J112" s="199" t="n">
        <f aca="false">I112-H112</f>
        <v>-928.71377</v>
      </c>
      <c r="K112" s="126" t="n">
        <f aca="false">I112/H112*100</f>
        <v>36.8221925170068</v>
      </c>
    </row>
    <row r="113" customFormat="false" ht="19.5" hidden="false" customHeight="true" outlineLevel="0" collapsed="false">
      <c r="A113" s="200" t="s">
        <v>231</v>
      </c>
      <c r="B113" s="201" t="s">
        <v>47</v>
      </c>
      <c r="C113" s="202" t="s">
        <v>46</v>
      </c>
      <c r="D113" s="202" t="s">
        <v>232</v>
      </c>
      <c r="E113" s="202" t="s">
        <v>128</v>
      </c>
      <c r="F113" s="202" t="s">
        <v>11</v>
      </c>
      <c r="G113" s="202"/>
      <c r="H113" s="203" t="n">
        <f aca="false">SUM(H114)</f>
        <v>1470</v>
      </c>
      <c r="I113" s="203" t="n">
        <f aca="false">SUM(I114)</f>
        <v>541.28623</v>
      </c>
      <c r="J113" s="204" t="n">
        <f aca="false">I113-H113</f>
        <v>-928.71377</v>
      </c>
      <c r="K113" s="112" t="n">
        <f aca="false">I113/H113*100</f>
        <v>36.8221925170068</v>
      </c>
    </row>
    <row r="114" customFormat="false" ht="18.75" hidden="false" customHeight="true" outlineLevel="0" collapsed="false">
      <c r="A114" s="205" t="s">
        <v>233</v>
      </c>
      <c r="B114" s="114" t="s">
        <v>47</v>
      </c>
      <c r="C114" s="115" t="s">
        <v>46</v>
      </c>
      <c r="D114" s="115" t="s">
        <v>232</v>
      </c>
      <c r="E114" s="115" t="s">
        <v>196</v>
      </c>
      <c r="F114" s="115" t="s">
        <v>234</v>
      </c>
      <c r="G114" s="115"/>
      <c r="H114" s="116" t="n">
        <f aca="false">H115</f>
        <v>1470</v>
      </c>
      <c r="I114" s="116" t="n">
        <f aca="false">I115</f>
        <v>541.28623</v>
      </c>
      <c r="J114" s="117" t="n">
        <f aca="false">I114-H114</f>
        <v>-928.71377</v>
      </c>
      <c r="K114" s="120" t="n">
        <f aca="false">I114/H114*100</f>
        <v>36.8221925170068</v>
      </c>
    </row>
    <row r="115" customFormat="false" ht="17.25" hidden="false" customHeight="true" outlineLevel="0" collapsed="false">
      <c r="A115" s="119" t="s">
        <v>137</v>
      </c>
      <c r="B115" s="114" t="s">
        <v>47</v>
      </c>
      <c r="C115" s="115" t="s">
        <v>46</v>
      </c>
      <c r="D115" s="115" t="s">
        <v>232</v>
      </c>
      <c r="E115" s="149" t="s">
        <v>196</v>
      </c>
      <c r="F115" s="149" t="s">
        <v>234</v>
      </c>
      <c r="G115" s="206" t="n">
        <v>240</v>
      </c>
      <c r="H115" s="207" t="n">
        <f aca="false">H116</f>
        <v>1470</v>
      </c>
      <c r="I115" s="207" t="n">
        <f aca="false">I116</f>
        <v>541.28623</v>
      </c>
      <c r="J115" s="208" t="n">
        <f aca="false">I115-H115</f>
        <v>-928.71377</v>
      </c>
      <c r="K115" s="120" t="n">
        <f aca="false">I115/H115*100</f>
        <v>36.8221925170068</v>
      </c>
    </row>
    <row r="116" customFormat="false" ht="18.75" hidden="false" customHeight="true" outlineLevel="0" collapsed="false">
      <c r="A116" s="119" t="s">
        <v>141</v>
      </c>
      <c r="B116" s="114" t="s">
        <v>47</v>
      </c>
      <c r="C116" s="115" t="s">
        <v>46</v>
      </c>
      <c r="D116" s="115" t="s">
        <v>232</v>
      </c>
      <c r="E116" s="149" t="s">
        <v>196</v>
      </c>
      <c r="F116" s="149" t="s">
        <v>234</v>
      </c>
      <c r="G116" s="206" t="n">
        <v>244</v>
      </c>
      <c r="H116" s="207" t="n">
        <f aca="false">1540-70</f>
        <v>1470</v>
      </c>
      <c r="I116" s="207" t="n">
        <v>541.28623</v>
      </c>
      <c r="J116" s="208" t="n">
        <f aca="false">I116-H116</f>
        <v>-928.71377</v>
      </c>
      <c r="K116" s="120" t="n">
        <f aca="false">I116/H116*100</f>
        <v>36.8221925170068</v>
      </c>
    </row>
    <row r="117" s="148" customFormat="true" ht="19.5" hidden="true" customHeight="true" outlineLevel="0" collapsed="false">
      <c r="A117" s="121" t="s">
        <v>235</v>
      </c>
      <c r="B117" s="197" t="s">
        <v>47</v>
      </c>
      <c r="C117" s="197" t="s">
        <v>168</v>
      </c>
      <c r="D117" s="197"/>
      <c r="E117" s="197"/>
      <c r="F117" s="197"/>
      <c r="G117" s="197"/>
      <c r="H117" s="198" t="n">
        <f aca="false">SUM(H118)</f>
        <v>0</v>
      </c>
      <c r="I117" s="198" t="n">
        <f aca="false">SUM(I118)</f>
        <v>0</v>
      </c>
      <c r="J117" s="199" t="n">
        <f aca="false">I117-H117</f>
        <v>0</v>
      </c>
      <c r="K117" s="126" t="e">
        <f aca="false">I117/H117*100</f>
        <v>#DIV/0!</v>
      </c>
    </row>
    <row r="118" customFormat="false" ht="19.5" hidden="true" customHeight="true" outlineLevel="0" collapsed="false">
      <c r="A118" s="200" t="s">
        <v>236</v>
      </c>
      <c r="B118" s="201" t="s">
        <v>47</v>
      </c>
      <c r="C118" s="202" t="s">
        <v>168</v>
      </c>
      <c r="D118" s="202" t="s">
        <v>237</v>
      </c>
      <c r="E118" s="202" t="s">
        <v>13</v>
      </c>
      <c r="F118" s="202" t="s">
        <v>13</v>
      </c>
      <c r="G118" s="202"/>
      <c r="H118" s="203" t="n">
        <f aca="false">SUM(H119)</f>
        <v>0</v>
      </c>
      <c r="I118" s="203" t="n">
        <f aca="false">SUM(I119)</f>
        <v>0</v>
      </c>
      <c r="J118" s="204" t="n">
        <f aca="false">I118-H118</f>
        <v>0</v>
      </c>
      <c r="K118" s="112" t="e">
        <f aca="false">I118/H118*100</f>
        <v>#DIV/0!</v>
      </c>
    </row>
    <row r="119" customFormat="false" ht="16.5" hidden="true" customHeight="true" outlineLevel="0" collapsed="false">
      <c r="A119" s="205" t="s">
        <v>224</v>
      </c>
      <c r="B119" s="114" t="s">
        <v>47</v>
      </c>
      <c r="C119" s="115" t="s">
        <v>168</v>
      </c>
      <c r="D119" s="115" t="s">
        <v>237</v>
      </c>
      <c r="E119" s="115" t="s">
        <v>34</v>
      </c>
      <c r="F119" s="115" t="s">
        <v>13</v>
      </c>
      <c r="G119" s="115"/>
      <c r="H119" s="116" t="n">
        <f aca="false">H120</f>
        <v>0</v>
      </c>
      <c r="I119" s="116" t="n">
        <f aca="false">I120</f>
        <v>0</v>
      </c>
      <c r="J119" s="117" t="n">
        <f aca="false">I119-H119</f>
        <v>0</v>
      </c>
      <c r="K119" s="120" t="e">
        <f aca="false">I119/H119*100</f>
        <v>#DIV/0!</v>
      </c>
    </row>
    <row r="120" customFormat="false" ht="17.25" hidden="true" customHeight="true" outlineLevel="0" collapsed="false">
      <c r="A120" s="119" t="s">
        <v>137</v>
      </c>
      <c r="B120" s="114" t="s">
        <v>47</v>
      </c>
      <c r="C120" s="115" t="s">
        <v>168</v>
      </c>
      <c r="D120" s="115" t="s">
        <v>237</v>
      </c>
      <c r="E120" s="149" t="s">
        <v>34</v>
      </c>
      <c r="F120" s="149" t="s">
        <v>163</v>
      </c>
      <c r="G120" s="206" t="n">
        <v>240</v>
      </c>
      <c r="H120" s="207" t="n">
        <f aca="false">H121</f>
        <v>0</v>
      </c>
      <c r="I120" s="207" t="n">
        <f aca="false">I121</f>
        <v>0</v>
      </c>
      <c r="J120" s="208" t="n">
        <f aca="false">I120-H120</f>
        <v>0</v>
      </c>
      <c r="K120" s="120" t="e">
        <f aca="false">I120/H120*100</f>
        <v>#DIV/0!</v>
      </c>
    </row>
    <row r="121" customFormat="false" ht="18.75" hidden="true" customHeight="true" outlineLevel="0" collapsed="false">
      <c r="A121" s="119" t="s">
        <v>141</v>
      </c>
      <c r="B121" s="114" t="s">
        <v>47</v>
      </c>
      <c r="C121" s="115" t="s">
        <v>168</v>
      </c>
      <c r="D121" s="115" t="s">
        <v>237</v>
      </c>
      <c r="E121" s="149" t="s">
        <v>34</v>
      </c>
      <c r="F121" s="149" t="s">
        <v>163</v>
      </c>
      <c r="G121" s="206" t="n">
        <v>244</v>
      </c>
      <c r="H121" s="207"/>
      <c r="I121" s="207"/>
      <c r="J121" s="208" t="n">
        <f aca="false">I121-H121</f>
        <v>0</v>
      </c>
      <c r="K121" s="120" t="e">
        <f aca="false">I121/H121*100</f>
        <v>#DIV/0!</v>
      </c>
    </row>
    <row r="122" customFormat="false" ht="0.75" hidden="false" customHeight="true" outlineLevel="0" collapsed="false">
      <c r="A122" s="168"/>
      <c r="B122" s="169"/>
      <c r="C122" s="170"/>
      <c r="D122" s="170"/>
      <c r="E122" s="170"/>
      <c r="F122" s="170"/>
      <c r="G122" s="170"/>
      <c r="H122" s="171"/>
      <c r="I122" s="171"/>
      <c r="J122" s="172" t="n">
        <f aca="false">I122-H122</f>
        <v>0</v>
      </c>
      <c r="K122" s="173" t="e">
        <f aca="false">I122/H122*100</f>
        <v>#DIV/0!</v>
      </c>
    </row>
    <row r="123" s="196" customFormat="true" ht="20.25" hidden="false" customHeight="true" outlineLevel="0" collapsed="false">
      <c r="A123" s="210" t="s">
        <v>238</v>
      </c>
      <c r="B123" s="234" t="s">
        <v>32</v>
      </c>
      <c r="C123" s="235"/>
      <c r="D123" s="235"/>
      <c r="E123" s="235"/>
      <c r="F123" s="235"/>
      <c r="G123" s="235"/>
      <c r="H123" s="236" t="n">
        <f aca="false">H124+H136+H141</f>
        <v>5591.99</v>
      </c>
      <c r="I123" s="236" t="n">
        <f aca="false">I124+I136+I141</f>
        <v>2021.64026</v>
      </c>
      <c r="J123" s="237" t="n">
        <f aca="false">I123-H123</f>
        <v>-3570.34974</v>
      </c>
      <c r="K123" s="179" t="n">
        <f aca="false">I123/H123*100</f>
        <v>36.1524298147887</v>
      </c>
    </row>
    <row r="124" s="242" customFormat="true" ht="16.5" hidden="false" customHeight="true" outlineLevel="0" collapsed="false">
      <c r="A124" s="152" t="s">
        <v>239</v>
      </c>
      <c r="B124" s="238" t="s">
        <v>32</v>
      </c>
      <c r="C124" s="238" t="s">
        <v>16</v>
      </c>
      <c r="D124" s="239"/>
      <c r="E124" s="239"/>
      <c r="F124" s="239"/>
      <c r="G124" s="239"/>
      <c r="H124" s="240" t="n">
        <f aca="false">SUM(H132+H126)</f>
        <v>2200</v>
      </c>
      <c r="I124" s="240" t="n">
        <f aca="false">SUM(I132+I126)</f>
        <v>326.19122</v>
      </c>
      <c r="J124" s="241" t="n">
        <f aca="false">I124-H124</f>
        <v>-1873.80878</v>
      </c>
      <c r="K124" s="157" t="n">
        <f aca="false">I124/H124*100</f>
        <v>14.8268736363636</v>
      </c>
    </row>
    <row r="125" s="247" customFormat="true" ht="15" hidden="true" customHeight="false" outlineLevel="0" collapsed="false">
      <c r="A125" s="243" t="s">
        <v>240</v>
      </c>
      <c r="B125" s="244" t="s">
        <v>32</v>
      </c>
      <c r="C125" s="244" t="s">
        <v>16</v>
      </c>
      <c r="D125" s="109" t="s">
        <v>232</v>
      </c>
      <c r="E125" s="109" t="s">
        <v>52</v>
      </c>
      <c r="F125" s="109" t="s">
        <v>13</v>
      </c>
      <c r="G125" s="244"/>
      <c r="H125" s="245" t="n">
        <f aca="false">SUM(H126)</f>
        <v>1140</v>
      </c>
      <c r="I125" s="245" t="n">
        <f aca="false">SUM(I126)</f>
        <v>102.927</v>
      </c>
      <c r="J125" s="246" t="n">
        <f aca="false">I125-H125</f>
        <v>-1037.073</v>
      </c>
      <c r="K125" s="112" t="n">
        <f aca="false">I125/H125*100</f>
        <v>9.02868421052632</v>
      </c>
    </row>
    <row r="126" s="247" customFormat="true" ht="18" hidden="false" customHeight="true" outlineLevel="0" collapsed="false">
      <c r="A126" s="243" t="s">
        <v>241</v>
      </c>
      <c r="B126" s="244" t="s">
        <v>32</v>
      </c>
      <c r="C126" s="244" t="s">
        <v>16</v>
      </c>
      <c r="D126" s="109" t="s">
        <v>83</v>
      </c>
      <c r="E126" s="109" t="s">
        <v>128</v>
      </c>
      <c r="F126" s="109" t="s">
        <v>11</v>
      </c>
      <c r="G126" s="244"/>
      <c r="H126" s="245" t="n">
        <f aca="false">H127</f>
        <v>1140</v>
      </c>
      <c r="I126" s="245" t="n">
        <f aca="false">I127</f>
        <v>102.927</v>
      </c>
      <c r="J126" s="246" t="n">
        <f aca="false">I126-H126</f>
        <v>-1037.073</v>
      </c>
      <c r="K126" s="112" t="n">
        <f aca="false">I126/H126*100</f>
        <v>9.02868421052632</v>
      </c>
    </row>
    <row r="127" s="247" customFormat="true" ht="17.25" hidden="false" customHeight="true" outlineLevel="0" collapsed="false">
      <c r="A127" s="248" t="s">
        <v>242</v>
      </c>
      <c r="B127" s="115" t="s">
        <v>32</v>
      </c>
      <c r="C127" s="115" t="s">
        <v>16</v>
      </c>
      <c r="D127" s="115" t="s">
        <v>83</v>
      </c>
      <c r="E127" s="149" t="s">
        <v>196</v>
      </c>
      <c r="F127" s="149" t="s">
        <v>243</v>
      </c>
      <c r="G127" s="249"/>
      <c r="H127" s="250" t="n">
        <f aca="false">H128+H130</f>
        <v>1140</v>
      </c>
      <c r="I127" s="250" t="n">
        <f aca="false">I128+I130</f>
        <v>102.927</v>
      </c>
      <c r="J127" s="251" t="n">
        <f aca="false">I127-H127</f>
        <v>-1037.073</v>
      </c>
      <c r="K127" s="118" t="n">
        <f aca="false">I127/H127*100</f>
        <v>9.02868421052632</v>
      </c>
    </row>
    <row r="128" s="247" customFormat="true" ht="16.5" hidden="false" customHeight="true" outlineLevel="0" collapsed="false">
      <c r="A128" s="119" t="s">
        <v>137</v>
      </c>
      <c r="B128" s="252" t="s">
        <v>32</v>
      </c>
      <c r="C128" s="252" t="s">
        <v>16</v>
      </c>
      <c r="D128" s="252" t="s">
        <v>83</v>
      </c>
      <c r="E128" s="253" t="s">
        <v>196</v>
      </c>
      <c r="F128" s="253" t="s">
        <v>243</v>
      </c>
      <c r="G128" s="252" t="s">
        <v>138</v>
      </c>
      <c r="H128" s="254" t="n">
        <f aca="false">H129</f>
        <v>1100</v>
      </c>
      <c r="I128" s="254" t="n">
        <f aca="false">I129</f>
        <v>79.516</v>
      </c>
      <c r="J128" s="255" t="n">
        <f aca="false">I128-H128</f>
        <v>-1020.484</v>
      </c>
      <c r="K128" s="120" t="n">
        <f aca="false">I128/H128*100</f>
        <v>7.22872727272727</v>
      </c>
    </row>
    <row r="129" s="247" customFormat="true" ht="16.5" hidden="false" customHeight="true" outlineLevel="0" collapsed="false">
      <c r="A129" s="119" t="s">
        <v>141</v>
      </c>
      <c r="B129" s="252" t="s">
        <v>32</v>
      </c>
      <c r="C129" s="252" t="s">
        <v>16</v>
      </c>
      <c r="D129" s="252" t="s">
        <v>83</v>
      </c>
      <c r="E129" s="253" t="s">
        <v>196</v>
      </c>
      <c r="F129" s="253" t="s">
        <v>243</v>
      </c>
      <c r="G129" s="252" t="s">
        <v>142</v>
      </c>
      <c r="H129" s="254" t="n">
        <v>1100</v>
      </c>
      <c r="I129" s="254" t="n">
        <v>79.516</v>
      </c>
      <c r="J129" s="255" t="n">
        <f aca="false">I129-H129</f>
        <v>-1020.484</v>
      </c>
      <c r="K129" s="120" t="n">
        <f aca="false">I129/H129*100</f>
        <v>7.22872727272727</v>
      </c>
    </row>
    <row r="130" s="247" customFormat="true" ht="16.5" hidden="false" customHeight="true" outlineLevel="0" collapsed="false">
      <c r="A130" s="119" t="s">
        <v>143</v>
      </c>
      <c r="B130" s="252" t="s">
        <v>32</v>
      </c>
      <c r="C130" s="252" t="s">
        <v>16</v>
      </c>
      <c r="D130" s="252" t="s">
        <v>83</v>
      </c>
      <c r="E130" s="253" t="s">
        <v>196</v>
      </c>
      <c r="F130" s="253" t="s">
        <v>243</v>
      </c>
      <c r="G130" s="252" t="s">
        <v>144</v>
      </c>
      <c r="H130" s="254" t="n">
        <f aca="false">H131</f>
        <v>40</v>
      </c>
      <c r="I130" s="254" t="n">
        <f aca="false">I131</f>
        <v>23.411</v>
      </c>
      <c r="J130" s="255" t="n">
        <f aca="false">I130-H130</f>
        <v>-16.589</v>
      </c>
      <c r="K130" s="120" t="n">
        <f aca="false">I130/H130*100</f>
        <v>58.5275</v>
      </c>
    </row>
    <row r="131" s="247" customFormat="true" ht="16.5" hidden="false" customHeight="true" outlineLevel="0" collapsed="false">
      <c r="A131" s="119" t="s">
        <v>145</v>
      </c>
      <c r="B131" s="252" t="s">
        <v>32</v>
      </c>
      <c r="C131" s="252" t="s">
        <v>16</v>
      </c>
      <c r="D131" s="252" t="s">
        <v>83</v>
      </c>
      <c r="E131" s="253" t="s">
        <v>196</v>
      </c>
      <c r="F131" s="253" t="s">
        <v>243</v>
      </c>
      <c r="G131" s="252" t="s">
        <v>146</v>
      </c>
      <c r="H131" s="254" t="n">
        <v>40</v>
      </c>
      <c r="I131" s="254" t="n">
        <v>23.411</v>
      </c>
      <c r="J131" s="255" t="n">
        <f aca="false">I131-H131</f>
        <v>-16.589</v>
      </c>
      <c r="K131" s="120" t="n">
        <f aca="false">I131/H131*100</f>
        <v>58.5275</v>
      </c>
    </row>
    <row r="132" s="247" customFormat="true" ht="15" hidden="false" customHeight="false" outlineLevel="0" collapsed="false">
      <c r="A132" s="200" t="s">
        <v>189</v>
      </c>
      <c r="B132" s="244" t="s">
        <v>32</v>
      </c>
      <c r="C132" s="244" t="s">
        <v>16</v>
      </c>
      <c r="D132" s="109" t="s">
        <v>244</v>
      </c>
      <c r="E132" s="109" t="s">
        <v>128</v>
      </c>
      <c r="F132" s="109" t="s">
        <v>11</v>
      </c>
      <c r="G132" s="244"/>
      <c r="H132" s="245" t="n">
        <f aca="false">SUM(H135)</f>
        <v>1060</v>
      </c>
      <c r="I132" s="245" t="n">
        <f aca="false">SUM(I135)</f>
        <v>223.26422</v>
      </c>
      <c r="J132" s="246" t="n">
        <f aca="false">I132-H132</f>
        <v>-836.73578</v>
      </c>
      <c r="K132" s="112" t="n">
        <f aca="false">I132/H132*100</f>
        <v>21.0626622641509</v>
      </c>
    </row>
    <row r="133" s="247" customFormat="true" ht="26.4" hidden="false" customHeight="false" outlineLevel="0" collapsed="false">
      <c r="A133" s="205" t="s">
        <v>245</v>
      </c>
      <c r="B133" s="115" t="s">
        <v>32</v>
      </c>
      <c r="C133" s="115" t="s">
        <v>16</v>
      </c>
      <c r="D133" s="115" t="s">
        <v>244</v>
      </c>
      <c r="E133" s="149" t="s">
        <v>128</v>
      </c>
      <c r="F133" s="149" t="s">
        <v>246</v>
      </c>
      <c r="G133" s="249"/>
      <c r="H133" s="250" t="n">
        <f aca="false">H134</f>
        <v>1060</v>
      </c>
      <c r="I133" s="250" t="n">
        <f aca="false">I134</f>
        <v>223.26422</v>
      </c>
      <c r="J133" s="251" t="n">
        <f aca="false">I133-H133</f>
        <v>-836.73578</v>
      </c>
      <c r="K133" s="118" t="n">
        <f aca="false">I133/H133*100</f>
        <v>21.0626622641509</v>
      </c>
    </row>
    <row r="134" s="247" customFormat="true" ht="15.6" hidden="false" customHeight="false" outlineLevel="0" collapsed="false">
      <c r="A134" s="119" t="s">
        <v>137</v>
      </c>
      <c r="B134" s="252" t="s">
        <v>32</v>
      </c>
      <c r="C134" s="252" t="s">
        <v>16</v>
      </c>
      <c r="D134" s="252" t="s">
        <v>244</v>
      </c>
      <c r="E134" s="253" t="s">
        <v>128</v>
      </c>
      <c r="F134" s="253" t="s">
        <v>246</v>
      </c>
      <c r="G134" s="252" t="s">
        <v>138</v>
      </c>
      <c r="H134" s="254" t="n">
        <f aca="false">H135</f>
        <v>1060</v>
      </c>
      <c r="I134" s="254" t="n">
        <f aca="false">I135</f>
        <v>223.26422</v>
      </c>
      <c r="J134" s="255" t="n">
        <f aca="false">I134-H134</f>
        <v>-836.73578</v>
      </c>
      <c r="K134" s="120" t="n">
        <f aca="false">I134/H134*100</f>
        <v>21.0626622641509</v>
      </c>
    </row>
    <row r="135" s="247" customFormat="true" ht="15.6" hidden="false" customHeight="false" outlineLevel="0" collapsed="false">
      <c r="A135" s="119" t="s">
        <v>141</v>
      </c>
      <c r="B135" s="252" t="s">
        <v>32</v>
      </c>
      <c r="C135" s="252" t="s">
        <v>16</v>
      </c>
      <c r="D135" s="252" t="s">
        <v>244</v>
      </c>
      <c r="E135" s="253" t="s">
        <v>128</v>
      </c>
      <c r="F135" s="253" t="s">
        <v>246</v>
      </c>
      <c r="G135" s="252" t="s">
        <v>142</v>
      </c>
      <c r="H135" s="254" t="n">
        <f aca="false">1280-220</f>
        <v>1060</v>
      </c>
      <c r="I135" s="254" t="n">
        <v>223.26422</v>
      </c>
      <c r="J135" s="255" t="n">
        <f aca="false">I135-H135</f>
        <v>-836.73578</v>
      </c>
      <c r="K135" s="120" t="n">
        <f aca="false">I135/H135*100</f>
        <v>21.0626622641509</v>
      </c>
    </row>
    <row r="136" s="148" customFormat="true" ht="18" hidden="false" customHeight="true" outlineLevel="0" collapsed="false">
      <c r="A136" s="121" t="s">
        <v>247</v>
      </c>
      <c r="B136" s="122" t="s">
        <v>32</v>
      </c>
      <c r="C136" s="123" t="s">
        <v>19</v>
      </c>
      <c r="D136" s="123"/>
      <c r="E136" s="123"/>
      <c r="F136" s="123"/>
      <c r="G136" s="123"/>
      <c r="H136" s="124" t="n">
        <f aca="false">SUM(H137)</f>
        <v>1000</v>
      </c>
      <c r="I136" s="124" t="n">
        <f aca="false">SUM(I137)</f>
        <v>0</v>
      </c>
      <c r="J136" s="125" t="n">
        <f aca="false">I136-H136</f>
        <v>-1000</v>
      </c>
      <c r="K136" s="126" t="n">
        <f aca="false">I136/H136*100</f>
        <v>0</v>
      </c>
    </row>
    <row r="137" s="148" customFormat="true" ht="18" hidden="false" customHeight="true" outlineLevel="0" collapsed="false">
      <c r="A137" s="256" t="s">
        <v>248</v>
      </c>
      <c r="B137" s="244" t="s">
        <v>32</v>
      </c>
      <c r="C137" s="244" t="s">
        <v>19</v>
      </c>
      <c r="D137" s="109" t="s">
        <v>20</v>
      </c>
      <c r="E137" s="109" t="s">
        <v>128</v>
      </c>
      <c r="F137" s="109" t="s">
        <v>11</v>
      </c>
      <c r="G137" s="244"/>
      <c r="H137" s="257" t="n">
        <f aca="false">H138</f>
        <v>1000</v>
      </c>
      <c r="I137" s="257" t="n">
        <f aca="false">I138</f>
        <v>0</v>
      </c>
      <c r="J137" s="258" t="n">
        <f aca="false">I137-H137</f>
        <v>-1000</v>
      </c>
      <c r="K137" s="112" t="n">
        <f aca="false">I137/H137*100</f>
        <v>0</v>
      </c>
    </row>
    <row r="138" s="148" customFormat="true" ht="28.5" hidden="false" customHeight="true" outlineLevel="0" collapsed="false">
      <c r="A138" s="259" t="s">
        <v>249</v>
      </c>
      <c r="B138" s="115" t="s">
        <v>32</v>
      </c>
      <c r="C138" s="115" t="s">
        <v>19</v>
      </c>
      <c r="D138" s="115" t="s">
        <v>20</v>
      </c>
      <c r="E138" s="149" t="s">
        <v>175</v>
      </c>
      <c r="F138" s="149" t="s">
        <v>250</v>
      </c>
      <c r="G138" s="249"/>
      <c r="H138" s="124" t="n">
        <f aca="false">SUM(H140)</f>
        <v>1000</v>
      </c>
      <c r="I138" s="124" t="n">
        <f aca="false">SUM(I140)</f>
        <v>0</v>
      </c>
      <c r="J138" s="125" t="n">
        <f aca="false">I138-H138</f>
        <v>-1000</v>
      </c>
      <c r="K138" s="260" t="n">
        <f aca="false">I138/H138*100</f>
        <v>0</v>
      </c>
    </row>
    <row r="139" customFormat="false" ht="15.6" hidden="false" customHeight="false" outlineLevel="0" collapsed="false">
      <c r="A139" s="119" t="s">
        <v>137</v>
      </c>
      <c r="B139" s="131" t="s">
        <v>32</v>
      </c>
      <c r="C139" s="252" t="s">
        <v>19</v>
      </c>
      <c r="D139" s="252" t="s">
        <v>20</v>
      </c>
      <c r="E139" s="252" t="s">
        <v>175</v>
      </c>
      <c r="F139" s="252" t="s">
        <v>250</v>
      </c>
      <c r="G139" s="252" t="s">
        <v>138</v>
      </c>
      <c r="H139" s="254" t="n">
        <f aca="false">H140</f>
        <v>1000</v>
      </c>
      <c r="I139" s="254" t="n">
        <f aca="false">I140</f>
        <v>0</v>
      </c>
      <c r="J139" s="255" t="n">
        <f aca="false">I139-H139</f>
        <v>-1000</v>
      </c>
      <c r="K139" s="120" t="n">
        <f aca="false">I139/H139*100</f>
        <v>0</v>
      </c>
    </row>
    <row r="140" customFormat="false" ht="17.25" hidden="false" customHeight="true" outlineLevel="0" collapsed="false">
      <c r="A140" s="119" t="s">
        <v>141</v>
      </c>
      <c r="B140" s="131" t="s">
        <v>32</v>
      </c>
      <c r="C140" s="252" t="s">
        <v>19</v>
      </c>
      <c r="D140" s="252" t="s">
        <v>20</v>
      </c>
      <c r="E140" s="252" t="s">
        <v>175</v>
      </c>
      <c r="F140" s="252" t="s">
        <v>250</v>
      </c>
      <c r="G140" s="252" t="s">
        <v>142</v>
      </c>
      <c r="H140" s="254" t="n">
        <v>1000</v>
      </c>
      <c r="I140" s="254"/>
      <c r="J140" s="255" t="n">
        <f aca="false">I140-H140</f>
        <v>-1000</v>
      </c>
      <c r="K140" s="120" t="n">
        <f aca="false">I140/H140*100</f>
        <v>0</v>
      </c>
    </row>
    <row r="141" s="148" customFormat="true" ht="15.75" hidden="false" customHeight="true" outlineLevel="0" collapsed="false">
      <c r="A141" s="121" t="s">
        <v>251</v>
      </c>
      <c r="B141" s="122" t="s">
        <v>32</v>
      </c>
      <c r="C141" s="123" t="s">
        <v>34</v>
      </c>
      <c r="D141" s="123"/>
      <c r="E141" s="123"/>
      <c r="F141" s="123"/>
      <c r="G141" s="123"/>
      <c r="H141" s="124" t="n">
        <f aca="false">H144+H142</f>
        <v>2391.99</v>
      </c>
      <c r="I141" s="124" t="n">
        <f aca="false">I144+I142</f>
        <v>1695.44904</v>
      </c>
      <c r="J141" s="125" t="n">
        <f aca="false">I141-H141</f>
        <v>-696.54096</v>
      </c>
      <c r="K141" s="126" t="n">
        <f aca="false">I141/H141*100</f>
        <v>70.8802729108399</v>
      </c>
    </row>
    <row r="142" s="148" customFormat="true" ht="27" hidden="true" customHeight="true" outlineLevel="0" collapsed="false">
      <c r="A142" s="113" t="s">
        <v>252</v>
      </c>
      <c r="B142" s="115" t="s">
        <v>32</v>
      </c>
      <c r="C142" s="115" t="s">
        <v>34</v>
      </c>
      <c r="D142" s="115" t="s">
        <v>237</v>
      </c>
      <c r="E142" s="149" t="s">
        <v>13</v>
      </c>
      <c r="F142" s="149" t="s">
        <v>13</v>
      </c>
      <c r="G142" s="249"/>
      <c r="H142" s="250" t="n">
        <f aca="false">H143</f>
        <v>0</v>
      </c>
      <c r="I142" s="250" t="n">
        <f aca="false">I143</f>
        <v>0</v>
      </c>
      <c r="J142" s="251" t="n">
        <f aca="false">I142-H142</f>
        <v>0</v>
      </c>
      <c r="K142" s="118" t="e">
        <f aca="false">I142/H142*100</f>
        <v>#DIV/0!</v>
      </c>
    </row>
    <row r="143" s="148" customFormat="true" ht="15.75" hidden="true" customHeight="true" outlineLevel="0" collapsed="false">
      <c r="A143" s="119" t="s">
        <v>253</v>
      </c>
      <c r="B143" s="252" t="s">
        <v>32</v>
      </c>
      <c r="C143" s="252" t="s">
        <v>34</v>
      </c>
      <c r="D143" s="252" t="s">
        <v>237</v>
      </c>
      <c r="E143" s="253" t="s">
        <v>47</v>
      </c>
      <c r="F143" s="253" t="s">
        <v>13</v>
      </c>
      <c r="G143" s="252" t="s">
        <v>254</v>
      </c>
      <c r="H143" s="254"/>
      <c r="I143" s="254"/>
      <c r="J143" s="255" t="n">
        <f aca="false">I143-H143</f>
        <v>0</v>
      </c>
      <c r="K143" s="120" t="e">
        <f aca="false">I143/H143*100</f>
        <v>#DIV/0!</v>
      </c>
    </row>
    <row r="144" customFormat="false" ht="15" hidden="false" customHeight="false" outlineLevel="0" collapsed="false">
      <c r="A144" s="107" t="s">
        <v>251</v>
      </c>
      <c r="B144" s="261" t="s">
        <v>32</v>
      </c>
      <c r="C144" s="109" t="s">
        <v>34</v>
      </c>
      <c r="D144" s="109" t="s">
        <v>55</v>
      </c>
      <c r="E144" s="109" t="s">
        <v>128</v>
      </c>
      <c r="F144" s="109" t="s">
        <v>11</v>
      </c>
      <c r="G144" s="109"/>
      <c r="H144" s="110" t="n">
        <f aca="false">H146+H151+H156+H159</f>
        <v>2391.99</v>
      </c>
      <c r="I144" s="110" t="n">
        <f aca="false">I146+I151+I156+I159</f>
        <v>1695.44904</v>
      </c>
      <c r="J144" s="111" t="n">
        <f aca="false">I144-H144</f>
        <v>-696.54096</v>
      </c>
      <c r="K144" s="112" t="n">
        <f aca="false">I144/H144*100</f>
        <v>70.8802729108399</v>
      </c>
    </row>
    <row r="145" customFormat="false" ht="15.6" hidden="true" customHeight="false" outlineLevel="0" collapsed="false">
      <c r="A145" s="107" t="s">
        <v>255</v>
      </c>
      <c r="B145" s="262" t="s">
        <v>32</v>
      </c>
      <c r="C145" s="115" t="s">
        <v>19</v>
      </c>
      <c r="D145" s="115" t="s">
        <v>256</v>
      </c>
      <c r="E145" s="115" t="s">
        <v>13</v>
      </c>
      <c r="F145" s="115" t="s">
        <v>13</v>
      </c>
      <c r="G145" s="115" t="s">
        <v>257</v>
      </c>
      <c r="H145" s="116"/>
      <c r="I145" s="116"/>
      <c r="J145" s="117" t="n">
        <f aca="false">I145-H145</f>
        <v>0</v>
      </c>
      <c r="K145" s="112" t="e">
        <f aca="false">I145/H145*100</f>
        <v>#DIV/0!</v>
      </c>
    </row>
    <row r="146" customFormat="false" ht="15.75" hidden="false" customHeight="true" outlineLevel="0" collapsed="false">
      <c r="A146" s="248" t="s">
        <v>258</v>
      </c>
      <c r="B146" s="262" t="s">
        <v>32</v>
      </c>
      <c r="C146" s="115" t="s">
        <v>34</v>
      </c>
      <c r="D146" s="115" t="s">
        <v>55</v>
      </c>
      <c r="E146" s="115" t="s">
        <v>196</v>
      </c>
      <c r="F146" s="115" t="s">
        <v>259</v>
      </c>
      <c r="G146" s="115"/>
      <c r="H146" s="116" t="n">
        <f aca="false">H147</f>
        <v>1280</v>
      </c>
      <c r="I146" s="116" t="n">
        <f aca="false">I147</f>
        <v>773.97343</v>
      </c>
      <c r="J146" s="117" t="n">
        <f aca="false">I146-H146</f>
        <v>-506.02657</v>
      </c>
      <c r="K146" s="120" t="n">
        <f aca="false">I146/H146*100</f>
        <v>60.46667421875</v>
      </c>
    </row>
    <row r="147" customFormat="false" ht="15.6" hidden="false" customHeight="false" outlineLevel="0" collapsed="false">
      <c r="A147" s="119" t="s">
        <v>137</v>
      </c>
      <c r="B147" s="131" t="s">
        <v>32</v>
      </c>
      <c r="C147" s="252" t="s">
        <v>34</v>
      </c>
      <c r="D147" s="252" t="s">
        <v>55</v>
      </c>
      <c r="E147" s="252" t="s">
        <v>196</v>
      </c>
      <c r="F147" s="252" t="s">
        <v>259</v>
      </c>
      <c r="G147" s="252" t="s">
        <v>138</v>
      </c>
      <c r="H147" s="254" t="n">
        <f aca="false">H148</f>
        <v>1280</v>
      </c>
      <c r="I147" s="254" t="n">
        <f aca="false">I148</f>
        <v>773.97343</v>
      </c>
      <c r="J147" s="255" t="n">
        <f aca="false">I147-H147</f>
        <v>-506.02657</v>
      </c>
      <c r="K147" s="120" t="n">
        <f aca="false">I147/H147*100</f>
        <v>60.46667421875</v>
      </c>
    </row>
    <row r="148" customFormat="false" ht="17.25" hidden="false" customHeight="true" outlineLevel="0" collapsed="false">
      <c r="A148" s="119" t="s">
        <v>141</v>
      </c>
      <c r="B148" s="131" t="s">
        <v>32</v>
      </c>
      <c r="C148" s="252" t="s">
        <v>34</v>
      </c>
      <c r="D148" s="252" t="s">
        <v>55</v>
      </c>
      <c r="E148" s="252" t="s">
        <v>196</v>
      </c>
      <c r="F148" s="252" t="s">
        <v>259</v>
      </c>
      <c r="G148" s="252" t="s">
        <v>142</v>
      </c>
      <c r="H148" s="254" t="n">
        <f aca="false">1400-120</f>
        <v>1280</v>
      </c>
      <c r="I148" s="254" t="n">
        <v>773.97343</v>
      </c>
      <c r="J148" s="255" t="n">
        <f aca="false">I148-H148</f>
        <v>-506.02657</v>
      </c>
      <c r="K148" s="120" t="n">
        <f aca="false">I148/H148*100</f>
        <v>60.46667421875</v>
      </c>
    </row>
    <row r="149" s="247" customFormat="true" ht="15" hidden="true" customHeight="false" outlineLevel="0" collapsed="false">
      <c r="A149" s="243" t="s">
        <v>260</v>
      </c>
      <c r="B149" s="244" t="s">
        <v>32</v>
      </c>
      <c r="C149" s="244" t="s">
        <v>19</v>
      </c>
      <c r="D149" s="109" t="s">
        <v>261</v>
      </c>
      <c r="E149" s="109" t="s">
        <v>13</v>
      </c>
      <c r="F149" s="109" t="s">
        <v>13</v>
      </c>
      <c r="G149" s="244"/>
      <c r="H149" s="245"/>
      <c r="I149" s="245"/>
      <c r="J149" s="246" t="n">
        <f aca="false">I149-H149</f>
        <v>0</v>
      </c>
      <c r="K149" s="112" t="e">
        <f aca="false">I149/H149*100</f>
        <v>#DIV/0!</v>
      </c>
    </row>
    <row r="150" s="247" customFormat="true" ht="15.6" hidden="true" customHeight="false" outlineLevel="0" collapsed="false">
      <c r="A150" s="243" t="s">
        <v>262</v>
      </c>
      <c r="B150" s="115" t="s">
        <v>32</v>
      </c>
      <c r="C150" s="115" t="s">
        <v>19</v>
      </c>
      <c r="D150" s="115" t="s">
        <v>261</v>
      </c>
      <c r="E150" s="149" t="s">
        <v>13</v>
      </c>
      <c r="F150" s="149" t="s">
        <v>13</v>
      </c>
      <c r="G150" s="115" t="s">
        <v>263</v>
      </c>
      <c r="H150" s="116"/>
      <c r="I150" s="116"/>
      <c r="J150" s="117" t="n">
        <f aca="false">I150-H150</f>
        <v>0</v>
      </c>
      <c r="K150" s="112" t="e">
        <f aca="false">I150/H150*100</f>
        <v>#DIV/0!</v>
      </c>
    </row>
    <row r="151" s="247" customFormat="true" ht="28.5" hidden="true" customHeight="true" outlineLevel="0" collapsed="false">
      <c r="A151" s="248" t="s">
        <v>264</v>
      </c>
      <c r="B151" s="127" t="s">
        <v>32</v>
      </c>
      <c r="C151" s="127" t="s">
        <v>34</v>
      </c>
      <c r="D151" s="127" t="s">
        <v>265</v>
      </c>
      <c r="E151" s="263" t="s">
        <v>19</v>
      </c>
      <c r="F151" s="263" t="s">
        <v>13</v>
      </c>
      <c r="G151" s="127"/>
      <c r="H151" s="150" t="n">
        <f aca="false">H152</f>
        <v>0</v>
      </c>
      <c r="I151" s="150" t="n">
        <f aca="false">I152</f>
        <v>0</v>
      </c>
      <c r="J151" s="151" t="n">
        <f aca="false">I151-H151</f>
        <v>0</v>
      </c>
      <c r="K151" s="118" t="e">
        <f aca="false">I151/H151*100</f>
        <v>#DIV/0!</v>
      </c>
    </row>
    <row r="152" s="247" customFormat="true" ht="15.75" hidden="true" customHeight="true" outlineLevel="0" collapsed="false">
      <c r="A152" s="119" t="s">
        <v>137</v>
      </c>
      <c r="B152" s="127" t="s">
        <v>32</v>
      </c>
      <c r="C152" s="127" t="s">
        <v>34</v>
      </c>
      <c r="D152" s="127" t="s">
        <v>265</v>
      </c>
      <c r="E152" s="263" t="s">
        <v>19</v>
      </c>
      <c r="F152" s="263" t="s">
        <v>13</v>
      </c>
      <c r="G152" s="115" t="s">
        <v>138</v>
      </c>
      <c r="H152" s="116" t="n">
        <f aca="false">H153</f>
        <v>0</v>
      </c>
      <c r="I152" s="116" t="n">
        <f aca="false">I153</f>
        <v>0</v>
      </c>
      <c r="J152" s="117" t="n">
        <f aca="false">I152-H152</f>
        <v>0</v>
      </c>
      <c r="K152" s="120" t="e">
        <f aca="false">I152/H152*100</f>
        <v>#DIV/0!</v>
      </c>
    </row>
    <row r="153" s="247" customFormat="true" ht="16.5" hidden="true" customHeight="true" outlineLevel="0" collapsed="false">
      <c r="A153" s="119" t="s">
        <v>141</v>
      </c>
      <c r="B153" s="127" t="s">
        <v>32</v>
      </c>
      <c r="C153" s="127" t="s">
        <v>34</v>
      </c>
      <c r="D153" s="127" t="s">
        <v>265</v>
      </c>
      <c r="E153" s="263" t="s">
        <v>19</v>
      </c>
      <c r="F153" s="263" t="s">
        <v>13</v>
      </c>
      <c r="G153" s="115" t="s">
        <v>142</v>
      </c>
      <c r="H153" s="116"/>
      <c r="I153" s="116"/>
      <c r="J153" s="117" t="n">
        <f aca="false">I153-H153</f>
        <v>0</v>
      </c>
      <c r="K153" s="120" t="e">
        <f aca="false">I153/H153*100</f>
        <v>#DIV/0!</v>
      </c>
    </row>
    <row r="154" s="247" customFormat="true" ht="15.6" hidden="true" customHeight="false" outlineLevel="0" collapsed="false">
      <c r="A154" s="264" t="s">
        <v>266</v>
      </c>
      <c r="B154" s="127" t="s">
        <v>32</v>
      </c>
      <c r="C154" s="127" t="s">
        <v>34</v>
      </c>
      <c r="D154" s="127" t="s">
        <v>265</v>
      </c>
      <c r="E154" s="263" t="s">
        <v>34</v>
      </c>
      <c r="F154" s="263" t="s">
        <v>13</v>
      </c>
      <c r="G154" s="115"/>
      <c r="H154" s="116" t="n">
        <f aca="false">H155</f>
        <v>0</v>
      </c>
      <c r="I154" s="116" t="n">
        <f aca="false">I155</f>
        <v>0</v>
      </c>
      <c r="J154" s="117" t="n">
        <f aca="false">I154-H154</f>
        <v>0</v>
      </c>
      <c r="K154" s="120" t="e">
        <f aca="false">I154/H154*100</f>
        <v>#DIV/0!</v>
      </c>
    </row>
    <row r="155" s="247" customFormat="true" ht="15.6" hidden="true" customHeight="false" outlineLevel="0" collapsed="false">
      <c r="A155" s="119" t="s">
        <v>267</v>
      </c>
      <c r="B155" s="127" t="s">
        <v>32</v>
      </c>
      <c r="C155" s="127" t="s">
        <v>34</v>
      </c>
      <c r="D155" s="127" t="s">
        <v>265</v>
      </c>
      <c r="E155" s="263" t="s">
        <v>34</v>
      </c>
      <c r="F155" s="263" t="s">
        <v>13</v>
      </c>
      <c r="G155" s="115" t="s">
        <v>254</v>
      </c>
      <c r="H155" s="116" t="n">
        <f aca="false">10-10</f>
        <v>0</v>
      </c>
      <c r="I155" s="116" t="n">
        <f aca="false">10-10</f>
        <v>0</v>
      </c>
      <c r="J155" s="117" t="n">
        <f aca="false">I155-H155</f>
        <v>0</v>
      </c>
      <c r="K155" s="120" t="e">
        <f aca="false">I155/H155*100</f>
        <v>#DIV/0!</v>
      </c>
    </row>
    <row r="156" s="247" customFormat="true" ht="17.25" hidden="true" customHeight="true" outlineLevel="0" collapsed="false">
      <c r="A156" s="248" t="s">
        <v>268</v>
      </c>
      <c r="B156" s="115" t="s">
        <v>32</v>
      </c>
      <c r="C156" s="115" t="s">
        <v>34</v>
      </c>
      <c r="D156" s="115" t="s">
        <v>265</v>
      </c>
      <c r="E156" s="149" t="s">
        <v>47</v>
      </c>
      <c r="F156" s="149" t="s">
        <v>13</v>
      </c>
      <c r="G156" s="115"/>
      <c r="H156" s="150" t="n">
        <f aca="false">H157</f>
        <v>0</v>
      </c>
      <c r="I156" s="150" t="n">
        <f aca="false">I157</f>
        <v>0</v>
      </c>
      <c r="J156" s="151" t="n">
        <f aca="false">I156-H156</f>
        <v>0</v>
      </c>
      <c r="K156" s="118" t="e">
        <f aca="false">I156/H156*100</f>
        <v>#DIV/0!</v>
      </c>
    </row>
    <row r="157" s="247" customFormat="true" ht="17.25" hidden="true" customHeight="true" outlineLevel="0" collapsed="false">
      <c r="A157" s="119" t="s">
        <v>137</v>
      </c>
      <c r="B157" s="115" t="s">
        <v>32</v>
      </c>
      <c r="C157" s="115" t="s">
        <v>34</v>
      </c>
      <c r="D157" s="115" t="s">
        <v>265</v>
      </c>
      <c r="E157" s="149" t="s">
        <v>47</v>
      </c>
      <c r="F157" s="149" t="s">
        <v>13</v>
      </c>
      <c r="G157" s="115" t="s">
        <v>138</v>
      </c>
      <c r="H157" s="116" t="n">
        <f aca="false">H158</f>
        <v>0</v>
      </c>
      <c r="I157" s="116" t="n">
        <f aca="false">I158</f>
        <v>0</v>
      </c>
      <c r="J157" s="117" t="n">
        <f aca="false">I157-H157</f>
        <v>0</v>
      </c>
      <c r="K157" s="120" t="e">
        <f aca="false">I157/H157*100</f>
        <v>#DIV/0!</v>
      </c>
    </row>
    <row r="158" s="247" customFormat="true" ht="17.25" hidden="true" customHeight="true" outlineLevel="0" collapsed="false">
      <c r="A158" s="119" t="s">
        <v>141</v>
      </c>
      <c r="B158" s="115" t="s">
        <v>32</v>
      </c>
      <c r="C158" s="115" t="s">
        <v>34</v>
      </c>
      <c r="D158" s="115" t="s">
        <v>265</v>
      </c>
      <c r="E158" s="149" t="s">
        <v>47</v>
      </c>
      <c r="F158" s="149" t="s">
        <v>13</v>
      </c>
      <c r="G158" s="115" t="s">
        <v>142</v>
      </c>
      <c r="H158" s="116"/>
      <c r="I158" s="116"/>
      <c r="J158" s="117" t="n">
        <f aca="false">I158-H158</f>
        <v>0</v>
      </c>
      <c r="K158" s="120" t="e">
        <f aca="false">I158/H158*100</f>
        <v>#DIV/0!</v>
      </c>
    </row>
    <row r="159" customFormat="false" ht="16.5" hidden="false" customHeight="true" outlineLevel="0" collapsed="false">
      <c r="A159" s="264" t="s">
        <v>269</v>
      </c>
      <c r="B159" s="262" t="s">
        <v>32</v>
      </c>
      <c r="C159" s="115" t="s">
        <v>34</v>
      </c>
      <c r="D159" s="115" t="s">
        <v>55</v>
      </c>
      <c r="E159" s="115" t="s">
        <v>196</v>
      </c>
      <c r="F159" s="115" t="s">
        <v>270</v>
      </c>
      <c r="G159" s="127"/>
      <c r="H159" s="150" t="n">
        <f aca="false">H160</f>
        <v>1111.99</v>
      </c>
      <c r="I159" s="150" t="n">
        <f aca="false">I160</f>
        <v>921.47561</v>
      </c>
      <c r="J159" s="151" t="n">
        <f aca="false">I159-H159</f>
        <v>-190.51439</v>
      </c>
      <c r="K159" s="118" t="n">
        <f aca="false">I159/H159*100</f>
        <v>82.8672568997923</v>
      </c>
    </row>
    <row r="160" customFormat="false" ht="17.25" hidden="false" customHeight="true" outlineLevel="0" collapsed="false">
      <c r="A160" s="119" t="s">
        <v>137</v>
      </c>
      <c r="B160" s="262" t="s">
        <v>32</v>
      </c>
      <c r="C160" s="115" t="s">
        <v>34</v>
      </c>
      <c r="D160" s="115" t="s">
        <v>55</v>
      </c>
      <c r="E160" s="115" t="s">
        <v>196</v>
      </c>
      <c r="F160" s="115" t="s">
        <v>270</v>
      </c>
      <c r="G160" s="115" t="s">
        <v>138</v>
      </c>
      <c r="H160" s="116" t="n">
        <f aca="false">H161</f>
        <v>1111.99</v>
      </c>
      <c r="I160" s="116" t="n">
        <f aca="false">I161</f>
        <v>921.47561</v>
      </c>
      <c r="J160" s="117" t="n">
        <f aca="false">I160-H160</f>
        <v>-190.51439</v>
      </c>
      <c r="K160" s="120" t="n">
        <f aca="false">I160/H160*100</f>
        <v>82.8672568997923</v>
      </c>
    </row>
    <row r="161" customFormat="false" ht="17.25" hidden="false" customHeight="true" outlineLevel="0" collapsed="false">
      <c r="A161" s="119" t="s">
        <v>141</v>
      </c>
      <c r="B161" s="262" t="s">
        <v>32</v>
      </c>
      <c r="C161" s="115" t="s">
        <v>34</v>
      </c>
      <c r="D161" s="115" t="s">
        <v>55</v>
      </c>
      <c r="E161" s="115" t="s">
        <v>196</v>
      </c>
      <c r="F161" s="115" t="s">
        <v>270</v>
      </c>
      <c r="G161" s="115" t="s">
        <v>142</v>
      </c>
      <c r="H161" s="116" t="n">
        <f aca="false">650+461.99</f>
        <v>1111.99</v>
      </c>
      <c r="I161" s="116" t="n">
        <v>921.47561</v>
      </c>
      <c r="J161" s="117" t="n">
        <f aca="false">I161-H161</f>
        <v>-190.51439</v>
      </c>
      <c r="K161" s="120" t="n">
        <f aca="false">I161/H161*100</f>
        <v>82.8672568997923</v>
      </c>
    </row>
    <row r="162" s="148" customFormat="true" ht="28.2" hidden="true" customHeight="true" outlineLevel="0" collapsed="false">
      <c r="A162" s="121" t="s">
        <v>271</v>
      </c>
      <c r="B162" s="228" t="s">
        <v>32</v>
      </c>
      <c r="C162" s="229" t="s">
        <v>47</v>
      </c>
      <c r="D162" s="229"/>
      <c r="E162" s="229"/>
      <c r="F162" s="229"/>
      <c r="G162" s="229"/>
      <c r="H162" s="230" t="n">
        <f aca="false">SUM(H163+H165)</f>
        <v>0</v>
      </c>
      <c r="I162" s="230" t="n">
        <f aca="false">SUM(I163+I165)</f>
        <v>0</v>
      </c>
      <c r="J162" s="231" t="n">
        <f aca="false">I162-H162</f>
        <v>0</v>
      </c>
      <c r="K162" s="227" t="e">
        <f aca="false">I162/H162*100</f>
        <v>#DIV/0!</v>
      </c>
    </row>
    <row r="163" customFormat="false" ht="13.8" hidden="true" customHeight="false" outlineLevel="0" collapsed="false">
      <c r="A163" s="107" t="s">
        <v>272</v>
      </c>
      <c r="B163" s="265" t="s">
        <v>32</v>
      </c>
      <c r="C163" s="159" t="s">
        <v>47</v>
      </c>
      <c r="D163" s="159" t="s">
        <v>273</v>
      </c>
      <c r="E163" s="159" t="s">
        <v>13</v>
      </c>
      <c r="F163" s="159" t="s">
        <v>13</v>
      </c>
      <c r="G163" s="159"/>
      <c r="H163" s="160" t="n">
        <f aca="false">SUM(H164)</f>
        <v>0</v>
      </c>
      <c r="I163" s="160" t="n">
        <f aca="false">SUM(I164)</f>
        <v>0</v>
      </c>
      <c r="J163" s="161" t="n">
        <f aca="false">I163-H163</f>
        <v>0</v>
      </c>
      <c r="K163" s="162" t="e">
        <f aca="false">I163/H163*100</f>
        <v>#DIV/0!</v>
      </c>
    </row>
    <row r="164" customFormat="false" ht="30" hidden="true" customHeight="true" outlineLevel="0" collapsed="false">
      <c r="A164" s="113" t="s">
        <v>274</v>
      </c>
      <c r="B164" s="266" t="s">
        <v>32</v>
      </c>
      <c r="C164" s="164" t="s">
        <v>47</v>
      </c>
      <c r="D164" s="164" t="s">
        <v>273</v>
      </c>
      <c r="E164" s="164" t="s">
        <v>13</v>
      </c>
      <c r="F164" s="164" t="s">
        <v>13</v>
      </c>
      <c r="G164" s="164" t="s">
        <v>176</v>
      </c>
      <c r="H164" s="165"/>
      <c r="I164" s="165"/>
      <c r="J164" s="166" t="n">
        <f aca="false">I164-H164</f>
        <v>0</v>
      </c>
      <c r="K164" s="167" t="e">
        <f aca="false">I164/H164*100</f>
        <v>#DIV/0!</v>
      </c>
    </row>
    <row r="165" customFormat="false" ht="17.4" hidden="true" customHeight="true" outlineLevel="0" collapsed="false">
      <c r="A165" s="107" t="s">
        <v>275</v>
      </c>
      <c r="B165" s="265" t="s">
        <v>32</v>
      </c>
      <c r="C165" s="159" t="s">
        <v>47</v>
      </c>
      <c r="D165" s="159" t="s">
        <v>276</v>
      </c>
      <c r="E165" s="159" t="s">
        <v>13</v>
      </c>
      <c r="F165" s="159" t="s">
        <v>13</v>
      </c>
      <c r="G165" s="159"/>
      <c r="H165" s="160" t="n">
        <f aca="false">SUM(H166)</f>
        <v>0</v>
      </c>
      <c r="I165" s="160" t="n">
        <f aca="false">SUM(I166)</f>
        <v>0</v>
      </c>
      <c r="J165" s="161" t="n">
        <f aca="false">I165-H165</f>
        <v>0</v>
      </c>
      <c r="K165" s="162" t="e">
        <f aca="false">I165/H165*100</f>
        <v>#DIV/0!</v>
      </c>
    </row>
    <row r="166" customFormat="false" ht="13.8" hidden="true" customHeight="false" outlineLevel="0" collapsed="false">
      <c r="A166" s="248" t="s">
        <v>277</v>
      </c>
      <c r="B166" s="163" t="s">
        <v>32</v>
      </c>
      <c r="C166" s="164" t="s">
        <v>47</v>
      </c>
      <c r="D166" s="164" t="s">
        <v>276</v>
      </c>
      <c r="E166" s="164" t="s">
        <v>13</v>
      </c>
      <c r="F166" s="164" t="s">
        <v>13</v>
      </c>
      <c r="G166" s="164" t="s">
        <v>257</v>
      </c>
      <c r="H166" s="165"/>
      <c r="I166" s="165"/>
      <c r="J166" s="166" t="n">
        <f aca="false">I166-H166</f>
        <v>0</v>
      </c>
      <c r="K166" s="167" t="e">
        <f aca="false">I166/H166*100</f>
        <v>#DIV/0!</v>
      </c>
    </row>
    <row r="167" customFormat="false" ht="13.8" hidden="true" customHeight="false" outlineLevel="0" collapsed="false">
      <c r="A167" s="267"/>
      <c r="B167" s="268"/>
      <c r="C167" s="269"/>
      <c r="D167" s="269"/>
      <c r="E167" s="269"/>
      <c r="F167" s="269"/>
      <c r="G167" s="269"/>
      <c r="H167" s="270"/>
      <c r="I167" s="270"/>
      <c r="J167" s="271" t="n">
        <f aca="false">I167-H167</f>
        <v>0</v>
      </c>
      <c r="K167" s="272" t="e">
        <f aca="false">I167/H167*100</f>
        <v>#DIV/0!</v>
      </c>
    </row>
    <row r="168" customFormat="false" ht="16.2" hidden="true" customHeight="false" outlineLevel="0" collapsed="false">
      <c r="A168" s="273" t="s">
        <v>278</v>
      </c>
      <c r="B168" s="274" t="s">
        <v>36</v>
      </c>
      <c r="C168" s="275"/>
      <c r="D168" s="275"/>
      <c r="E168" s="275"/>
      <c r="F168" s="275"/>
      <c r="G168" s="275"/>
      <c r="H168" s="276" t="n">
        <f aca="false">SUM(H170)</f>
        <v>0</v>
      </c>
      <c r="I168" s="276" t="n">
        <f aca="false">SUM(I170)</f>
        <v>0</v>
      </c>
      <c r="J168" s="277" t="n">
        <f aca="false">I168-H168</f>
        <v>0</v>
      </c>
      <c r="K168" s="278" t="e">
        <f aca="false">I168/H168*100</f>
        <v>#DIV/0!</v>
      </c>
    </row>
    <row r="169" customFormat="false" ht="14.4" hidden="true" customHeight="false" outlineLevel="0" collapsed="false">
      <c r="A169" s="121" t="s">
        <v>279</v>
      </c>
      <c r="B169" s="279" t="s">
        <v>36</v>
      </c>
      <c r="C169" s="280" t="s">
        <v>19</v>
      </c>
      <c r="D169" s="280" t="s">
        <v>11</v>
      </c>
      <c r="E169" s="280" t="s">
        <v>13</v>
      </c>
      <c r="F169" s="280" t="s">
        <v>13</v>
      </c>
      <c r="G169" s="280" t="s">
        <v>11</v>
      </c>
      <c r="H169" s="281" t="n">
        <f aca="false">H170</f>
        <v>0</v>
      </c>
      <c r="I169" s="281" t="n">
        <f aca="false">I170</f>
        <v>0</v>
      </c>
      <c r="J169" s="282" t="n">
        <f aca="false">I169-H169</f>
        <v>0</v>
      </c>
      <c r="K169" s="283" t="e">
        <f aca="false">I169/H169*100</f>
        <v>#DIV/0!</v>
      </c>
    </row>
    <row r="170" customFormat="false" ht="13.8" hidden="true" customHeight="false" outlineLevel="0" collapsed="false">
      <c r="A170" s="284" t="s">
        <v>280</v>
      </c>
      <c r="B170" s="169" t="s">
        <v>36</v>
      </c>
      <c r="C170" s="170" t="s">
        <v>19</v>
      </c>
      <c r="D170" s="170" t="s">
        <v>281</v>
      </c>
      <c r="E170" s="170" t="s">
        <v>13</v>
      </c>
      <c r="F170" s="170" t="s">
        <v>13</v>
      </c>
      <c r="G170" s="170" t="s">
        <v>282</v>
      </c>
      <c r="H170" s="171"/>
      <c r="I170" s="171"/>
      <c r="J170" s="172" t="n">
        <f aca="false">I170-H170</f>
        <v>0</v>
      </c>
      <c r="K170" s="173" t="e">
        <f aca="false">I170/H170*100</f>
        <v>#DIV/0!</v>
      </c>
    </row>
    <row r="171" s="196" customFormat="true" ht="0.75" hidden="false" customHeight="true" outlineLevel="0" collapsed="false">
      <c r="A171" s="193" t="s">
        <v>283</v>
      </c>
      <c r="B171" s="285" t="s">
        <v>108</v>
      </c>
      <c r="C171" s="285"/>
      <c r="D171" s="285"/>
      <c r="E171" s="285"/>
      <c r="F171" s="285"/>
      <c r="G171" s="285"/>
      <c r="H171" s="286" t="n">
        <f aca="false">H198</f>
        <v>0</v>
      </c>
      <c r="I171" s="286" t="n">
        <f aca="false">I198</f>
        <v>0</v>
      </c>
      <c r="J171" s="287" t="n">
        <f aca="false">I171-H171</f>
        <v>0</v>
      </c>
      <c r="K171" s="288" t="e">
        <f aca="false">I171/H171*100</f>
        <v>#DIV/0!</v>
      </c>
    </row>
    <row r="172" s="293" customFormat="true" ht="15" hidden="true" customHeight="true" outlineLevel="0" collapsed="false">
      <c r="A172" s="152" t="s">
        <v>284</v>
      </c>
      <c r="B172" s="289" t="s">
        <v>108</v>
      </c>
      <c r="C172" s="289" t="s">
        <v>16</v>
      </c>
      <c r="D172" s="290"/>
      <c r="E172" s="290"/>
      <c r="F172" s="290"/>
      <c r="G172" s="289"/>
      <c r="H172" s="291" t="n">
        <f aca="false">SUM(H173)</f>
        <v>0</v>
      </c>
      <c r="I172" s="291" t="n">
        <f aca="false">SUM(I173)</f>
        <v>0</v>
      </c>
      <c r="J172" s="292" t="n">
        <f aca="false">I172-H172</f>
        <v>0</v>
      </c>
      <c r="K172" s="214" t="e">
        <f aca="false">I172/H172*100</f>
        <v>#DIV/0!</v>
      </c>
    </row>
    <row r="173" s="99" customFormat="true" ht="13.8" hidden="true" customHeight="false" outlineLevel="0" collapsed="false">
      <c r="A173" s="107" t="s">
        <v>285</v>
      </c>
      <c r="B173" s="217" t="s">
        <v>108</v>
      </c>
      <c r="C173" s="217" t="s">
        <v>16</v>
      </c>
      <c r="D173" s="159" t="s">
        <v>74</v>
      </c>
      <c r="E173" s="159" t="s">
        <v>13</v>
      </c>
      <c r="F173" s="159" t="s">
        <v>13</v>
      </c>
      <c r="G173" s="217"/>
      <c r="H173" s="294" t="n">
        <f aca="false">SUM(H174)</f>
        <v>0</v>
      </c>
      <c r="I173" s="294" t="n">
        <f aca="false">SUM(I174)</f>
        <v>0</v>
      </c>
      <c r="J173" s="295" t="n">
        <f aca="false">I173-H173</f>
        <v>0</v>
      </c>
      <c r="K173" s="162" t="e">
        <f aca="false">I173/H173*100</f>
        <v>#DIV/0!</v>
      </c>
    </row>
    <row r="174" s="99" customFormat="true" ht="13.8" hidden="true" customHeight="false" outlineLevel="0" collapsed="false">
      <c r="A174" s="113" t="s">
        <v>286</v>
      </c>
      <c r="B174" s="296" t="s">
        <v>108</v>
      </c>
      <c r="C174" s="164" t="s">
        <v>16</v>
      </c>
      <c r="D174" s="164" t="s">
        <v>74</v>
      </c>
      <c r="E174" s="164" t="s">
        <v>13</v>
      </c>
      <c r="F174" s="164" t="s">
        <v>13</v>
      </c>
      <c r="G174" s="164" t="s">
        <v>287</v>
      </c>
      <c r="H174" s="165"/>
      <c r="I174" s="165"/>
      <c r="J174" s="166" t="n">
        <f aca="false">I174-H174</f>
        <v>0</v>
      </c>
      <c r="K174" s="167" t="e">
        <f aca="false">I174/H174*100</f>
        <v>#DIV/0!</v>
      </c>
    </row>
    <row r="175" s="242" customFormat="true" ht="14.4" hidden="true" customHeight="false" outlineLevel="0" collapsed="false">
      <c r="A175" s="121" t="s">
        <v>288</v>
      </c>
      <c r="B175" s="297" t="s">
        <v>108</v>
      </c>
      <c r="C175" s="297" t="s">
        <v>19</v>
      </c>
      <c r="D175" s="229"/>
      <c r="E175" s="229"/>
      <c r="F175" s="229"/>
      <c r="G175" s="297"/>
      <c r="H175" s="298" t="n">
        <f aca="false">SUM(H178+H180+H182)+H177+H187+H189</f>
        <v>0</v>
      </c>
      <c r="I175" s="298" t="n">
        <f aca="false">SUM(I178+I180+I182)+I177+I187+I189</f>
        <v>0</v>
      </c>
      <c r="J175" s="299" t="n">
        <f aca="false">I175-H175</f>
        <v>0</v>
      </c>
      <c r="K175" s="227" t="e">
        <f aca="false">I175/H175*100</f>
        <v>#DIV/0!</v>
      </c>
    </row>
    <row r="176" s="242" customFormat="true" ht="14.4" hidden="true" customHeight="false" outlineLevel="0" collapsed="false">
      <c r="A176" s="300" t="s">
        <v>272</v>
      </c>
      <c r="B176" s="217" t="s">
        <v>108</v>
      </c>
      <c r="C176" s="217" t="s">
        <v>19</v>
      </c>
      <c r="D176" s="280" t="s">
        <v>273</v>
      </c>
      <c r="E176" s="280" t="s">
        <v>289</v>
      </c>
      <c r="F176" s="280" t="s">
        <v>13</v>
      </c>
      <c r="G176" s="301"/>
      <c r="H176" s="302" t="n">
        <f aca="false">SUM(H177)</f>
        <v>0</v>
      </c>
      <c r="I176" s="302" t="n">
        <f aca="false">SUM(I177)</f>
        <v>0</v>
      </c>
      <c r="J176" s="303" t="n">
        <f aca="false">I176-H176</f>
        <v>0</v>
      </c>
      <c r="K176" s="162" t="e">
        <f aca="false">I176/H176*100</f>
        <v>#DIV/0!</v>
      </c>
    </row>
    <row r="177" s="242" customFormat="true" ht="14.4" hidden="true" customHeight="false" outlineLevel="0" collapsed="false">
      <c r="A177" s="300" t="s">
        <v>274</v>
      </c>
      <c r="B177" s="304" t="s">
        <v>108</v>
      </c>
      <c r="C177" s="233" t="s">
        <v>19</v>
      </c>
      <c r="D177" s="280" t="s">
        <v>273</v>
      </c>
      <c r="E177" s="280" t="s">
        <v>13</v>
      </c>
      <c r="F177" s="280" t="s">
        <v>13</v>
      </c>
      <c r="G177" s="301" t="s">
        <v>176</v>
      </c>
      <c r="H177" s="302"/>
      <c r="I177" s="302"/>
      <c r="J177" s="303" t="n">
        <f aca="false">I177-H177</f>
        <v>0</v>
      </c>
      <c r="K177" s="283" t="e">
        <f aca="false">I177/H177*100</f>
        <v>#DIV/0!</v>
      </c>
    </row>
    <row r="178" s="247" customFormat="true" ht="13.8" hidden="true" customHeight="false" outlineLevel="0" collapsed="false">
      <c r="A178" s="107" t="s">
        <v>290</v>
      </c>
      <c r="B178" s="217" t="s">
        <v>108</v>
      </c>
      <c r="C178" s="217" t="s">
        <v>19</v>
      </c>
      <c r="D178" s="159" t="s">
        <v>291</v>
      </c>
      <c r="E178" s="217" t="s">
        <v>163</v>
      </c>
      <c r="F178" s="217" t="s">
        <v>163</v>
      </c>
      <c r="G178" s="217"/>
      <c r="H178" s="294" t="n">
        <f aca="false">SUM(H179)</f>
        <v>0</v>
      </c>
      <c r="I178" s="294" t="n">
        <f aca="false">SUM(I179)</f>
        <v>0</v>
      </c>
      <c r="J178" s="295" t="n">
        <f aca="false">I178-H178</f>
        <v>0</v>
      </c>
      <c r="K178" s="162" t="e">
        <f aca="false">I178/H178*100</f>
        <v>#DIV/0!</v>
      </c>
    </row>
    <row r="179" s="247" customFormat="true" ht="13.8" hidden="true" customHeight="false" outlineLevel="0" collapsed="false">
      <c r="A179" s="113" t="s">
        <v>286</v>
      </c>
      <c r="B179" s="304" t="s">
        <v>108</v>
      </c>
      <c r="C179" s="233" t="s">
        <v>19</v>
      </c>
      <c r="D179" s="164" t="s">
        <v>291</v>
      </c>
      <c r="E179" s="233" t="s">
        <v>163</v>
      </c>
      <c r="F179" s="233" t="s">
        <v>163</v>
      </c>
      <c r="G179" s="233" t="s">
        <v>287</v>
      </c>
      <c r="H179" s="305"/>
      <c r="I179" s="305"/>
      <c r="J179" s="306" t="n">
        <f aca="false">I179-H179</f>
        <v>0</v>
      </c>
      <c r="K179" s="167" t="e">
        <f aca="false">I179/H179*100</f>
        <v>#DIV/0!</v>
      </c>
    </row>
    <row r="180" s="247" customFormat="true" ht="13.8" hidden="true" customHeight="false" outlineLevel="0" collapsed="false">
      <c r="A180" s="107" t="s">
        <v>292</v>
      </c>
      <c r="B180" s="217" t="s">
        <v>108</v>
      </c>
      <c r="C180" s="217" t="s">
        <v>19</v>
      </c>
      <c r="D180" s="159" t="s">
        <v>293</v>
      </c>
      <c r="E180" s="159" t="s">
        <v>13</v>
      </c>
      <c r="F180" s="159" t="s">
        <v>13</v>
      </c>
      <c r="G180" s="217"/>
      <c r="H180" s="294" t="n">
        <f aca="false">SUM(H181)</f>
        <v>0</v>
      </c>
      <c r="I180" s="294" t="n">
        <f aca="false">SUM(I181)</f>
        <v>0</v>
      </c>
      <c r="J180" s="295" t="n">
        <f aca="false">I180-H180</f>
        <v>0</v>
      </c>
      <c r="K180" s="162" t="e">
        <f aca="false">I180/H180*100</f>
        <v>#DIV/0!</v>
      </c>
    </row>
    <row r="181" s="247" customFormat="true" ht="13.8" hidden="true" customHeight="false" outlineLevel="0" collapsed="false">
      <c r="A181" s="113" t="s">
        <v>286</v>
      </c>
      <c r="B181" s="304" t="s">
        <v>108</v>
      </c>
      <c r="C181" s="233" t="s">
        <v>19</v>
      </c>
      <c r="D181" s="164" t="s">
        <v>293</v>
      </c>
      <c r="E181" s="164" t="s">
        <v>13</v>
      </c>
      <c r="F181" s="164" t="s">
        <v>13</v>
      </c>
      <c r="G181" s="233" t="s">
        <v>287</v>
      </c>
      <c r="H181" s="305"/>
      <c r="I181" s="305"/>
      <c r="J181" s="306" t="n">
        <f aca="false">I181-H181</f>
        <v>0</v>
      </c>
      <c r="K181" s="167" t="e">
        <f aca="false">I181/H181*100</f>
        <v>#DIV/0!</v>
      </c>
    </row>
    <row r="182" s="247" customFormat="true" ht="13.8" hidden="true" customHeight="false" outlineLevel="0" collapsed="false">
      <c r="A182" s="107" t="s">
        <v>294</v>
      </c>
      <c r="B182" s="217" t="s">
        <v>108</v>
      </c>
      <c r="C182" s="217" t="s">
        <v>19</v>
      </c>
      <c r="D182" s="159" t="s">
        <v>295</v>
      </c>
      <c r="E182" s="159" t="s">
        <v>13</v>
      </c>
      <c r="F182" s="159" t="s">
        <v>13</v>
      </c>
      <c r="G182" s="217"/>
      <c r="H182" s="294" t="n">
        <f aca="false">SUM(H183)</f>
        <v>0</v>
      </c>
      <c r="I182" s="294" t="n">
        <f aca="false">SUM(I183)</f>
        <v>0</v>
      </c>
      <c r="J182" s="295" t="n">
        <f aca="false">I182-H182</f>
        <v>0</v>
      </c>
      <c r="K182" s="162" t="e">
        <f aca="false">I182/H182*100</f>
        <v>#DIV/0!</v>
      </c>
    </row>
    <row r="183" s="307" customFormat="true" ht="14.4" hidden="true" customHeight="false" outlineLevel="0" collapsed="false">
      <c r="A183" s="113" t="s">
        <v>286</v>
      </c>
      <c r="B183" s="304" t="s">
        <v>108</v>
      </c>
      <c r="C183" s="233" t="s">
        <v>19</v>
      </c>
      <c r="D183" s="164" t="s">
        <v>295</v>
      </c>
      <c r="E183" s="164" t="s">
        <v>13</v>
      </c>
      <c r="F183" s="164" t="s">
        <v>13</v>
      </c>
      <c r="G183" s="233" t="s">
        <v>287</v>
      </c>
      <c r="H183" s="305"/>
      <c r="I183" s="305"/>
      <c r="J183" s="306" t="n">
        <f aca="false">I183-H183</f>
        <v>0</v>
      </c>
      <c r="K183" s="167" t="e">
        <f aca="false">I183/H183*100</f>
        <v>#DIV/0!</v>
      </c>
    </row>
    <row r="184" s="148" customFormat="true" ht="14.4" hidden="true" customHeight="false" outlineLevel="0" collapsed="false">
      <c r="A184" s="121" t="s">
        <v>296</v>
      </c>
      <c r="B184" s="297" t="s">
        <v>108</v>
      </c>
      <c r="C184" s="229" t="s">
        <v>19</v>
      </c>
      <c r="D184" s="229"/>
      <c r="E184" s="229"/>
      <c r="F184" s="229"/>
      <c r="G184" s="229"/>
      <c r="H184" s="230" t="n">
        <f aca="false">SUM(H185)</f>
        <v>0</v>
      </c>
      <c r="I184" s="230" t="n">
        <f aca="false">SUM(I185)</f>
        <v>0</v>
      </c>
      <c r="J184" s="231" t="n">
        <f aca="false">I184-H184</f>
        <v>0</v>
      </c>
      <c r="K184" s="227" t="e">
        <f aca="false">I184/H184*100</f>
        <v>#DIV/0!</v>
      </c>
    </row>
    <row r="185" customFormat="false" ht="13.8" hidden="true" customHeight="false" outlineLevel="0" collapsed="false">
      <c r="A185" s="107" t="s">
        <v>297</v>
      </c>
      <c r="B185" s="265" t="s">
        <v>108</v>
      </c>
      <c r="C185" s="159" t="s">
        <v>32</v>
      </c>
      <c r="D185" s="159" t="s">
        <v>298</v>
      </c>
      <c r="E185" s="159" t="s">
        <v>13</v>
      </c>
      <c r="F185" s="159" t="s">
        <v>13</v>
      </c>
      <c r="G185" s="159"/>
      <c r="H185" s="160" t="n">
        <f aca="false">SUM(H186)</f>
        <v>0</v>
      </c>
      <c r="I185" s="160" t="n">
        <f aca="false">SUM(I186)</f>
        <v>0</v>
      </c>
      <c r="J185" s="161" t="n">
        <f aca="false">I185-H185</f>
        <v>0</v>
      </c>
      <c r="K185" s="162" t="e">
        <f aca="false">I185/H185*100</f>
        <v>#DIV/0!</v>
      </c>
    </row>
    <row r="186" s="209" customFormat="true" ht="13.8" hidden="true" customHeight="false" outlineLevel="0" collapsed="false">
      <c r="A186" s="113" t="s">
        <v>296</v>
      </c>
      <c r="B186" s="266" t="s">
        <v>108</v>
      </c>
      <c r="C186" s="164" t="s">
        <v>32</v>
      </c>
      <c r="D186" s="164" t="s">
        <v>298</v>
      </c>
      <c r="E186" s="164" t="s">
        <v>13</v>
      </c>
      <c r="F186" s="164" t="s">
        <v>13</v>
      </c>
      <c r="G186" s="164" t="s">
        <v>299</v>
      </c>
      <c r="H186" s="165"/>
      <c r="I186" s="165"/>
      <c r="J186" s="166" t="n">
        <f aca="false">I186-H186</f>
        <v>0</v>
      </c>
      <c r="K186" s="167" t="e">
        <f aca="false">I186/H186*100</f>
        <v>#DIV/0!</v>
      </c>
    </row>
    <row r="187" s="313" customFormat="true" ht="13.8" hidden="true" customHeight="false" outlineLevel="0" collapsed="false">
      <c r="A187" s="113" t="s">
        <v>300</v>
      </c>
      <c r="B187" s="308" t="s">
        <v>108</v>
      </c>
      <c r="C187" s="308" t="s">
        <v>19</v>
      </c>
      <c r="D187" s="309" t="s">
        <v>301</v>
      </c>
      <c r="E187" s="309" t="s">
        <v>13</v>
      </c>
      <c r="F187" s="309" t="s">
        <v>13</v>
      </c>
      <c r="G187" s="309"/>
      <c r="H187" s="310" t="n">
        <f aca="false">SUM(H188)</f>
        <v>0</v>
      </c>
      <c r="I187" s="310" t="n">
        <f aca="false">SUM(I188)</f>
        <v>0</v>
      </c>
      <c r="J187" s="311" t="n">
        <f aca="false">I187-H187</f>
        <v>0</v>
      </c>
      <c r="K187" s="312" t="e">
        <f aca="false">I187/H187*100</f>
        <v>#DIV/0!</v>
      </c>
    </row>
    <row r="188" s="209" customFormat="true" ht="13.8" hidden="true" customHeight="false" outlineLevel="0" collapsed="false">
      <c r="A188" s="113" t="s">
        <v>302</v>
      </c>
      <c r="B188" s="304" t="s">
        <v>108</v>
      </c>
      <c r="C188" s="233" t="s">
        <v>19</v>
      </c>
      <c r="D188" s="164" t="s">
        <v>301</v>
      </c>
      <c r="E188" s="164" t="s">
        <v>13</v>
      </c>
      <c r="F188" s="164" t="s">
        <v>13</v>
      </c>
      <c r="G188" s="233" t="s">
        <v>303</v>
      </c>
      <c r="H188" s="305"/>
      <c r="I188" s="305"/>
      <c r="J188" s="306" t="n">
        <f aca="false">I188-H188</f>
        <v>0</v>
      </c>
      <c r="K188" s="167" t="e">
        <f aca="false">I188/H188*100</f>
        <v>#DIV/0!</v>
      </c>
    </row>
    <row r="189" s="209" customFormat="true" ht="13.8" hidden="true" customHeight="false" outlineLevel="0" collapsed="false">
      <c r="A189" s="113" t="s">
        <v>300</v>
      </c>
      <c r="B189" s="308" t="s">
        <v>108</v>
      </c>
      <c r="C189" s="308" t="s">
        <v>19</v>
      </c>
      <c r="D189" s="309" t="s">
        <v>301</v>
      </c>
      <c r="E189" s="309" t="s">
        <v>13</v>
      </c>
      <c r="F189" s="309" t="s">
        <v>13</v>
      </c>
      <c r="G189" s="309"/>
      <c r="H189" s="310" t="n">
        <f aca="false">SUM(H190)</f>
        <v>0</v>
      </c>
      <c r="I189" s="310" t="n">
        <f aca="false">SUM(I190)</f>
        <v>0</v>
      </c>
      <c r="J189" s="311" t="n">
        <f aca="false">I189-H189</f>
        <v>0</v>
      </c>
      <c r="K189" s="312" t="e">
        <f aca="false">I189/H189*100</f>
        <v>#DIV/0!</v>
      </c>
    </row>
    <row r="190" s="209" customFormat="true" ht="23.4" hidden="true" customHeight="true" outlineLevel="0" collapsed="false">
      <c r="A190" s="113" t="s">
        <v>304</v>
      </c>
      <c r="B190" s="304" t="s">
        <v>108</v>
      </c>
      <c r="C190" s="233" t="s">
        <v>19</v>
      </c>
      <c r="D190" s="164" t="s">
        <v>301</v>
      </c>
      <c r="E190" s="164" t="s">
        <v>13</v>
      </c>
      <c r="F190" s="164" t="s">
        <v>13</v>
      </c>
      <c r="G190" s="233" t="s">
        <v>305</v>
      </c>
      <c r="H190" s="305"/>
      <c r="I190" s="305"/>
      <c r="J190" s="306" t="n">
        <f aca="false">I190-H190</f>
        <v>0</v>
      </c>
      <c r="K190" s="167" t="e">
        <f aca="false">I190/H190*100</f>
        <v>#DIV/0!</v>
      </c>
    </row>
    <row r="191" s="314" customFormat="true" ht="14.4" hidden="true" customHeight="false" outlineLevel="0" collapsed="false">
      <c r="A191" s="121" t="s">
        <v>306</v>
      </c>
      <c r="B191" s="297" t="s">
        <v>108</v>
      </c>
      <c r="C191" s="229" t="s">
        <v>108</v>
      </c>
      <c r="D191" s="229"/>
      <c r="E191" s="229"/>
      <c r="F191" s="229"/>
      <c r="G191" s="229"/>
      <c r="H191" s="230" t="n">
        <f aca="false">H192+H196</f>
        <v>0</v>
      </c>
      <c r="I191" s="230" t="n">
        <f aca="false">I192+I196</f>
        <v>0</v>
      </c>
      <c r="J191" s="231" t="n">
        <f aca="false">I191-H191</f>
        <v>0</v>
      </c>
      <c r="K191" s="227" t="e">
        <f aca="false">I191/H191*100</f>
        <v>#DIV/0!</v>
      </c>
      <c r="L191" s="215" t="n">
        <v>0</v>
      </c>
    </row>
    <row r="192" customFormat="false" ht="13.8" hidden="true" customHeight="false" outlineLevel="0" collapsed="false">
      <c r="A192" s="107" t="s">
        <v>307</v>
      </c>
      <c r="B192" s="217" t="s">
        <v>108</v>
      </c>
      <c r="C192" s="159" t="s">
        <v>108</v>
      </c>
      <c r="D192" s="159" t="n">
        <v>431</v>
      </c>
      <c r="E192" s="159" t="s">
        <v>13</v>
      </c>
      <c r="F192" s="159" t="s">
        <v>13</v>
      </c>
      <c r="G192" s="315"/>
      <c r="H192" s="316" t="n">
        <f aca="false">SUM(H193)</f>
        <v>0</v>
      </c>
      <c r="I192" s="316" t="n">
        <f aca="false">SUM(I193)</f>
        <v>0</v>
      </c>
      <c r="J192" s="317" t="n">
        <f aca="false">I192-H192</f>
        <v>0</v>
      </c>
      <c r="K192" s="162" t="e">
        <f aca="false">I192/H192*100</f>
        <v>#DIV/0!</v>
      </c>
    </row>
    <row r="193" customFormat="false" ht="13.8" hidden="true" customHeight="false" outlineLevel="0" collapsed="false">
      <c r="A193" s="113" t="s">
        <v>286</v>
      </c>
      <c r="B193" s="304" t="s">
        <v>108</v>
      </c>
      <c r="C193" s="164" t="s">
        <v>108</v>
      </c>
      <c r="D193" s="164" t="n">
        <v>431</v>
      </c>
      <c r="E193" s="164" t="s">
        <v>13</v>
      </c>
      <c r="F193" s="164" t="s">
        <v>13</v>
      </c>
      <c r="G193" s="318" t="n">
        <v>327</v>
      </c>
      <c r="H193" s="305"/>
      <c r="I193" s="305"/>
      <c r="J193" s="306" t="n">
        <f aca="false">I193-H193</f>
        <v>0</v>
      </c>
      <c r="K193" s="167" t="e">
        <f aca="false">I193/H193*100</f>
        <v>#DIV/0!</v>
      </c>
    </row>
    <row r="194" customFormat="false" ht="13.8" hidden="true" customHeight="false" outlineLevel="0" collapsed="false">
      <c r="A194" s="107" t="s">
        <v>308</v>
      </c>
      <c r="B194" s="304" t="s">
        <v>108</v>
      </c>
      <c r="C194" s="164" t="s">
        <v>108</v>
      </c>
      <c r="D194" s="164" t="s">
        <v>309</v>
      </c>
      <c r="E194" s="164" t="s">
        <v>13</v>
      </c>
      <c r="F194" s="164" t="s">
        <v>13</v>
      </c>
      <c r="G194" s="318"/>
      <c r="H194" s="305"/>
      <c r="I194" s="305"/>
      <c r="J194" s="306" t="n">
        <f aca="false">I194-H194</f>
        <v>0</v>
      </c>
      <c r="K194" s="167" t="e">
        <f aca="false">I194/H194*100</f>
        <v>#DIV/0!</v>
      </c>
    </row>
    <row r="195" customFormat="false" ht="13.8" hidden="true" customHeight="false" outlineLevel="0" collapsed="false">
      <c r="A195" s="113" t="s">
        <v>310</v>
      </c>
      <c r="B195" s="304" t="s">
        <v>108</v>
      </c>
      <c r="C195" s="164" t="s">
        <v>108</v>
      </c>
      <c r="D195" s="164" t="s">
        <v>309</v>
      </c>
      <c r="E195" s="164" t="s">
        <v>13</v>
      </c>
      <c r="F195" s="164" t="s">
        <v>13</v>
      </c>
      <c r="G195" s="318" t="n">
        <v>452</v>
      </c>
      <c r="H195" s="305"/>
      <c r="I195" s="305"/>
      <c r="J195" s="306" t="n">
        <f aca="false">I195-H195</f>
        <v>0</v>
      </c>
      <c r="K195" s="167" t="e">
        <f aca="false">I195/H195*100</f>
        <v>#DIV/0!</v>
      </c>
    </row>
    <row r="196" customFormat="false" ht="13.8" hidden="true" customHeight="false" outlineLevel="0" collapsed="false">
      <c r="A196" s="107" t="s">
        <v>260</v>
      </c>
      <c r="B196" s="217" t="s">
        <v>108</v>
      </c>
      <c r="C196" s="159" t="s">
        <v>108</v>
      </c>
      <c r="D196" s="159" t="s">
        <v>261</v>
      </c>
      <c r="E196" s="159" t="s">
        <v>13</v>
      </c>
      <c r="F196" s="159" t="s">
        <v>13</v>
      </c>
      <c r="G196" s="159"/>
      <c r="H196" s="160" t="n">
        <f aca="false">SUM(H197)</f>
        <v>0</v>
      </c>
      <c r="I196" s="160" t="n">
        <f aca="false">SUM(I197)</f>
        <v>0</v>
      </c>
      <c r="J196" s="161" t="n">
        <f aca="false">I196-H196</f>
        <v>0</v>
      </c>
      <c r="K196" s="162" t="e">
        <f aca="false">I196/H196*100</f>
        <v>#DIV/0!</v>
      </c>
    </row>
    <row r="197" customFormat="false" ht="27" hidden="true" customHeight="false" outlineLevel="0" collapsed="false">
      <c r="A197" s="113" t="s">
        <v>311</v>
      </c>
      <c r="B197" s="304" t="s">
        <v>108</v>
      </c>
      <c r="C197" s="164" t="s">
        <v>108</v>
      </c>
      <c r="D197" s="164" t="s">
        <v>261</v>
      </c>
      <c r="E197" s="164" t="s">
        <v>13</v>
      </c>
      <c r="F197" s="164" t="s">
        <v>13</v>
      </c>
      <c r="G197" s="164" t="s">
        <v>312</v>
      </c>
      <c r="H197" s="165"/>
      <c r="I197" s="165"/>
      <c r="J197" s="166" t="n">
        <f aca="false">I197-H197</f>
        <v>0</v>
      </c>
      <c r="K197" s="167" t="e">
        <f aca="false">I197/H197*100</f>
        <v>#DIV/0!</v>
      </c>
    </row>
    <row r="198" s="148" customFormat="true" ht="14.4" hidden="true" customHeight="false" outlineLevel="0" collapsed="false">
      <c r="A198" s="121" t="s">
        <v>313</v>
      </c>
      <c r="B198" s="297" t="s">
        <v>108</v>
      </c>
      <c r="C198" s="229" t="s">
        <v>46</v>
      </c>
      <c r="D198" s="229"/>
      <c r="E198" s="229"/>
      <c r="F198" s="229"/>
      <c r="G198" s="229"/>
      <c r="H198" s="230" t="n">
        <f aca="false">SUM(H199+H201)</f>
        <v>0</v>
      </c>
      <c r="I198" s="230" t="n">
        <f aca="false">SUM(I199+I201)</f>
        <v>0</v>
      </c>
      <c r="J198" s="231" t="n">
        <f aca="false">I198-H198</f>
        <v>0</v>
      </c>
      <c r="K198" s="227" t="e">
        <f aca="false">I198/H198*100</f>
        <v>#DIV/0!</v>
      </c>
    </row>
    <row r="199" customFormat="false" ht="13.8" hidden="true" customHeight="false" outlineLevel="0" collapsed="false">
      <c r="A199" s="107" t="s">
        <v>314</v>
      </c>
      <c r="B199" s="217" t="s">
        <v>108</v>
      </c>
      <c r="C199" s="159" t="s">
        <v>46</v>
      </c>
      <c r="D199" s="159" t="s">
        <v>315</v>
      </c>
      <c r="E199" s="159" t="s">
        <v>13</v>
      </c>
      <c r="F199" s="159" t="s">
        <v>13</v>
      </c>
      <c r="G199" s="159"/>
      <c r="H199" s="160" t="n">
        <f aca="false">SUM(H200)</f>
        <v>0</v>
      </c>
      <c r="I199" s="160" t="n">
        <f aca="false">SUM(I200)</f>
        <v>0</v>
      </c>
      <c r="J199" s="161" t="n">
        <f aca="false">I199-H199</f>
        <v>0</v>
      </c>
      <c r="K199" s="162" t="e">
        <f aca="false">I199/H199*100</f>
        <v>#DIV/0!</v>
      </c>
    </row>
    <row r="200" s="209" customFormat="true" ht="13.8" hidden="true" customHeight="false" outlineLevel="0" collapsed="false">
      <c r="A200" s="113" t="s">
        <v>304</v>
      </c>
      <c r="B200" s="304" t="s">
        <v>108</v>
      </c>
      <c r="C200" s="164" t="s">
        <v>46</v>
      </c>
      <c r="D200" s="164" t="s">
        <v>315</v>
      </c>
      <c r="E200" s="164" t="s">
        <v>13</v>
      </c>
      <c r="F200" s="164" t="s">
        <v>13</v>
      </c>
      <c r="G200" s="164" t="s">
        <v>316</v>
      </c>
      <c r="H200" s="165"/>
      <c r="I200" s="165"/>
      <c r="J200" s="166" t="n">
        <f aca="false">I200-H200</f>
        <v>0</v>
      </c>
      <c r="K200" s="167" t="e">
        <f aca="false">I200/H200*100</f>
        <v>#DIV/0!</v>
      </c>
    </row>
    <row r="201" customFormat="false" ht="27" hidden="true" customHeight="true" outlineLevel="0" collapsed="false">
      <c r="A201" s="107" t="s">
        <v>317</v>
      </c>
      <c r="B201" s="217" t="s">
        <v>108</v>
      </c>
      <c r="C201" s="159" t="s">
        <v>46</v>
      </c>
      <c r="D201" s="159" t="s">
        <v>312</v>
      </c>
      <c r="E201" s="159" t="s">
        <v>13</v>
      </c>
      <c r="F201" s="159" t="s">
        <v>13</v>
      </c>
      <c r="G201" s="159"/>
      <c r="H201" s="160" t="n">
        <f aca="false">SUM(H203)</f>
        <v>0</v>
      </c>
      <c r="I201" s="160" t="n">
        <f aca="false">SUM(I203)</f>
        <v>0</v>
      </c>
      <c r="J201" s="161" t="n">
        <f aca="false">I201-H201</f>
        <v>0</v>
      </c>
      <c r="K201" s="162" t="e">
        <f aca="false">I201/H201*100</f>
        <v>#DIV/0!</v>
      </c>
    </row>
    <row r="202" customFormat="false" ht="27" hidden="true" customHeight="true" outlineLevel="0" collapsed="false">
      <c r="A202" s="113" t="s">
        <v>286</v>
      </c>
      <c r="B202" s="304" t="s">
        <v>108</v>
      </c>
      <c r="C202" s="296" t="s">
        <v>46</v>
      </c>
      <c r="D202" s="296" t="s">
        <v>312</v>
      </c>
      <c r="E202" s="296" t="s">
        <v>318</v>
      </c>
      <c r="F202" s="296" t="s">
        <v>13</v>
      </c>
      <c r="G202" s="319"/>
      <c r="H202" s="320" t="n">
        <f aca="false">H203</f>
        <v>0</v>
      </c>
      <c r="I202" s="320" t="n">
        <f aca="false">I203</f>
        <v>0</v>
      </c>
      <c r="J202" s="321" t="n">
        <f aca="false">I202-H202</f>
        <v>0</v>
      </c>
      <c r="K202" s="322" t="e">
        <f aca="false">I202/H202*100</f>
        <v>#DIV/0!</v>
      </c>
    </row>
    <row r="203" s="209" customFormat="true" ht="13.8" hidden="true" customHeight="false" outlineLevel="0" collapsed="false">
      <c r="A203" s="119" t="s">
        <v>253</v>
      </c>
      <c r="B203" s="323" t="s">
        <v>108</v>
      </c>
      <c r="C203" s="269" t="s">
        <v>46</v>
      </c>
      <c r="D203" s="269" t="s">
        <v>312</v>
      </c>
      <c r="E203" s="269" t="s">
        <v>318</v>
      </c>
      <c r="F203" s="269" t="s">
        <v>13</v>
      </c>
      <c r="G203" s="269" t="s">
        <v>150</v>
      </c>
      <c r="H203" s="270" t="n">
        <v>0</v>
      </c>
      <c r="I203" s="270" t="n">
        <v>0</v>
      </c>
      <c r="J203" s="271" t="n">
        <f aca="false">I203-H203</f>
        <v>0</v>
      </c>
      <c r="K203" s="167" t="e">
        <f aca="false">I203/H203*100</f>
        <v>#DIV/0!</v>
      </c>
    </row>
    <row r="204" customFormat="false" ht="13.8" hidden="true" customHeight="false" outlineLevel="0" collapsed="false">
      <c r="A204" s="168"/>
      <c r="B204" s="324"/>
      <c r="C204" s="170"/>
      <c r="D204" s="170"/>
      <c r="E204" s="170"/>
      <c r="F204" s="170"/>
      <c r="G204" s="170"/>
      <c r="H204" s="171"/>
      <c r="I204" s="171"/>
      <c r="J204" s="172" t="n">
        <f aca="false">I204-H204</f>
        <v>0</v>
      </c>
      <c r="K204" s="173" t="e">
        <f aca="false">I204/H204*100</f>
        <v>#DIV/0!</v>
      </c>
    </row>
    <row r="205" s="293" customFormat="true" ht="20.25" hidden="false" customHeight="true" outlineLevel="0" collapsed="false">
      <c r="A205" s="210" t="s">
        <v>319</v>
      </c>
      <c r="B205" s="325" t="s">
        <v>212</v>
      </c>
      <c r="C205" s="326"/>
      <c r="D205" s="326"/>
      <c r="E205" s="326"/>
      <c r="F205" s="326"/>
      <c r="G205" s="326"/>
      <c r="H205" s="236" t="n">
        <f aca="false">H206+H233</f>
        <v>4860.01</v>
      </c>
      <c r="I205" s="236" t="n">
        <f aca="false">I206+I233</f>
        <v>2327.2573</v>
      </c>
      <c r="J205" s="237" t="n">
        <f aca="false">I205-H205</f>
        <v>-2532.7527</v>
      </c>
      <c r="K205" s="179" t="n">
        <f aca="false">I205/H205*100</f>
        <v>47.885854144333</v>
      </c>
      <c r="L205" s="327"/>
    </row>
    <row r="206" s="314" customFormat="true" ht="15" hidden="false" customHeight="false" outlineLevel="0" collapsed="false">
      <c r="A206" s="152" t="s">
        <v>320</v>
      </c>
      <c r="B206" s="154" t="s">
        <v>212</v>
      </c>
      <c r="C206" s="154" t="s">
        <v>16</v>
      </c>
      <c r="D206" s="154"/>
      <c r="E206" s="154"/>
      <c r="F206" s="154"/>
      <c r="G206" s="154"/>
      <c r="H206" s="155" t="n">
        <f aca="false">H207+H218+H227+H281+H230</f>
        <v>3935.01</v>
      </c>
      <c r="I206" s="155" t="n">
        <f aca="false">I207+I218+I227+I281+I230</f>
        <v>1884.79509</v>
      </c>
      <c r="J206" s="156" t="n">
        <f aca="false">I206-H206</f>
        <v>-2050.21491</v>
      </c>
      <c r="K206" s="157" t="n">
        <f aca="false">I206/H206*100</f>
        <v>47.8981016566667</v>
      </c>
    </row>
    <row r="207" customFormat="false" ht="16.5" hidden="false" customHeight="true" outlineLevel="0" collapsed="false">
      <c r="A207" s="107" t="s">
        <v>321</v>
      </c>
      <c r="B207" s="261" t="s">
        <v>212</v>
      </c>
      <c r="C207" s="109" t="s">
        <v>16</v>
      </c>
      <c r="D207" s="109" t="s">
        <v>156</v>
      </c>
      <c r="E207" s="109" t="s">
        <v>128</v>
      </c>
      <c r="F207" s="109" t="s">
        <v>11</v>
      </c>
      <c r="G207" s="109"/>
      <c r="H207" s="110" t="n">
        <f aca="false">H208</f>
        <v>3541.41</v>
      </c>
      <c r="I207" s="110" t="n">
        <f aca="false">I208</f>
        <v>1700.13852</v>
      </c>
      <c r="J207" s="111" t="n">
        <f aca="false">I207-H207</f>
        <v>-1841.27148</v>
      </c>
      <c r="K207" s="112" t="n">
        <f aca="false">I207/H207*100</f>
        <v>48.0073902767542</v>
      </c>
    </row>
    <row r="208" customFormat="false" ht="16.5" hidden="false" customHeight="true" outlineLevel="0" collapsed="false">
      <c r="A208" s="113" t="s">
        <v>286</v>
      </c>
      <c r="B208" s="262" t="s">
        <v>212</v>
      </c>
      <c r="C208" s="115" t="s">
        <v>16</v>
      </c>
      <c r="D208" s="115" t="s">
        <v>156</v>
      </c>
      <c r="E208" s="115" t="s">
        <v>90</v>
      </c>
      <c r="F208" s="115" t="s">
        <v>322</v>
      </c>
      <c r="G208" s="128"/>
      <c r="H208" s="129" t="n">
        <f aca="false">H209+H212+H215</f>
        <v>3541.41</v>
      </c>
      <c r="I208" s="129" t="n">
        <f aca="false">I209+I212+I215</f>
        <v>1700.13852</v>
      </c>
      <c r="J208" s="130" t="n">
        <f aca="false">I208-H208</f>
        <v>-1841.27148</v>
      </c>
      <c r="K208" s="118" t="n">
        <f aca="false">I208/H208*100</f>
        <v>48.0073902767542</v>
      </c>
    </row>
    <row r="209" s="209" customFormat="true" ht="16.5" hidden="false" customHeight="true" outlineLevel="0" collapsed="false">
      <c r="A209" s="119" t="s">
        <v>186</v>
      </c>
      <c r="B209" s="328" t="s">
        <v>212</v>
      </c>
      <c r="C209" s="252" t="s">
        <v>16</v>
      </c>
      <c r="D209" s="252" t="s">
        <v>156</v>
      </c>
      <c r="E209" s="252" t="s">
        <v>90</v>
      </c>
      <c r="F209" s="252" t="s">
        <v>322</v>
      </c>
      <c r="G209" s="252" t="s">
        <v>20</v>
      </c>
      <c r="H209" s="254" t="n">
        <f aca="false">H210+H211</f>
        <v>1695</v>
      </c>
      <c r="I209" s="254" t="n">
        <f aca="false">I210+I211</f>
        <v>1066.03917</v>
      </c>
      <c r="J209" s="255" t="n">
        <f aca="false">I209-H209</f>
        <v>-628.96083</v>
      </c>
      <c r="K209" s="120" t="n">
        <f aca="false">I209/H209*100</f>
        <v>62.8931663716814</v>
      </c>
    </row>
    <row r="210" s="209" customFormat="true" ht="16.5" hidden="false" customHeight="true" outlineLevel="0" collapsed="false">
      <c r="A210" s="119" t="s">
        <v>131</v>
      </c>
      <c r="B210" s="328" t="s">
        <v>212</v>
      </c>
      <c r="C210" s="252" t="s">
        <v>16</v>
      </c>
      <c r="D210" s="252" t="s">
        <v>156</v>
      </c>
      <c r="E210" s="252" t="s">
        <v>90</v>
      </c>
      <c r="F210" s="252" t="s">
        <v>322</v>
      </c>
      <c r="G210" s="252" t="s">
        <v>323</v>
      </c>
      <c r="H210" s="254" t="n">
        <v>1680</v>
      </c>
      <c r="I210" s="254" t="n">
        <v>1066.03917</v>
      </c>
      <c r="J210" s="255" t="n">
        <f aca="false">I210-H210</f>
        <v>-613.96083</v>
      </c>
      <c r="K210" s="120" t="n">
        <f aca="false">I210/H210*100</f>
        <v>63.4547125</v>
      </c>
    </row>
    <row r="211" s="209" customFormat="true" ht="16.5" hidden="false" customHeight="true" outlineLevel="0" collapsed="false">
      <c r="A211" s="119" t="s">
        <v>135</v>
      </c>
      <c r="B211" s="328" t="s">
        <v>212</v>
      </c>
      <c r="C211" s="252" t="s">
        <v>16</v>
      </c>
      <c r="D211" s="252" t="s">
        <v>156</v>
      </c>
      <c r="E211" s="252" t="s">
        <v>90</v>
      </c>
      <c r="F211" s="252" t="s">
        <v>322</v>
      </c>
      <c r="G211" s="252" t="s">
        <v>246</v>
      </c>
      <c r="H211" s="254" t="n">
        <v>15</v>
      </c>
      <c r="I211" s="254"/>
      <c r="J211" s="255" t="n">
        <f aca="false">I211-H211</f>
        <v>-15</v>
      </c>
      <c r="K211" s="120" t="n">
        <f aca="false">I211/H211*100</f>
        <v>0</v>
      </c>
    </row>
    <row r="212" s="209" customFormat="true" ht="15.75" hidden="false" customHeight="true" outlineLevel="0" collapsed="false">
      <c r="A212" s="119" t="s">
        <v>137</v>
      </c>
      <c r="B212" s="328" t="s">
        <v>212</v>
      </c>
      <c r="C212" s="252" t="s">
        <v>16</v>
      </c>
      <c r="D212" s="252" t="s">
        <v>156</v>
      </c>
      <c r="E212" s="252" t="s">
        <v>90</v>
      </c>
      <c r="F212" s="252" t="s">
        <v>322</v>
      </c>
      <c r="G212" s="252" t="s">
        <v>138</v>
      </c>
      <c r="H212" s="254" t="n">
        <f aca="false">H213+H214</f>
        <v>1844.41</v>
      </c>
      <c r="I212" s="254" t="n">
        <f aca="false">I213+I214</f>
        <v>633.72025</v>
      </c>
      <c r="J212" s="255" t="n">
        <f aca="false">I212-H212</f>
        <v>-1210.68975</v>
      </c>
      <c r="K212" s="120" t="n">
        <f aca="false">I212/H212*100</f>
        <v>34.3589684506156</v>
      </c>
    </row>
    <row r="213" s="209" customFormat="true" ht="16.5" hidden="true" customHeight="true" outlineLevel="0" collapsed="false">
      <c r="A213" s="119" t="s">
        <v>139</v>
      </c>
      <c r="B213" s="328" t="s">
        <v>212</v>
      </c>
      <c r="C213" s="252" t="s">
        <v>16</v>
      </c>
      <c r="D213" s="252" t="s">
        <v>156</v>
      </c>
      <c r="E213" s="252" t="s">
        <v>90</v>
      </c>
      <c r="F213" s="252" t="s">
        <v>322</v>
      </c>
      <c r="G213" s="252" t="s">
        <v>140</v>
      </c>
      <c r="H213" s="254"/>
      <c r="I213" s="254"/>
      <c r="J213" s="255" t="n">
        <f aca="false">I213-H213</f>
        <v>0</v>
      </c>
      <c r="K213" s="120" t="e">
        <f aca="false">I213/H213*100</f>
        <v>#DIV/0!</v>
      </c>
    </row>
    <row r="214" s="209" customFormat="true" ht="16.5" hidden="false" customHeight="true" outlineLevel="0" collapsed="false">
      <c r="A214" s="119" t="s">
        <v>141</v>
      </c>
      <c r="B214" s="328" t="s">
        <v>212</v>
      </c>
      <c r="C214" s="252" t="s">
        <v>16</v>
      </c>
      <c r="D214" s="252" t="s">
        <v>156</v>
      </c>
      <c r="E214" s="252" t="s">
        <v>90</v>
      </c>
      <c r="F214" s="252" t="s">
        <v>322</v>
      </c>
      <c r="G214" s="252" t="s">
        <v>142</v>
      </c>
      <c r="H214" s="254" t="n">
        <f aca="false">1828+16.41</f>
        <v>1844.41</v>
      </c>
      <c r="I214" s="254" t="n">
        <v>633.72025</v>
      </c>
      <c r="J214" s="255" t="n">
        <f aca="false">I214-H214</f>
        <v>-1210.68975</v>
      </c>
      <c r="K214" s="120" t="n">
        <f aca="false">I214/H214*100</f>
        <v>34.3589684506156</v>
      </c>
    </row>
    <row r="215" s="209" customFormat="true" ht="16.5" hidden="false" customHeight="true" outlineLevel="0" collapsed="false">
      <c r="A215" s="119" t="s">
        <v>143</v>
      </c>
      <c r="B215" s="328" t="s">
        <v>212</v>
      </c>
      <c r="C215" s="252" t="s">
        <v>16</v>
      </c>
      <c r="D215" s="252" t="s">
        <v>156</v>
      </c>
      <c r="E215" s="252" t="s">
        <v>90</v>
      </c>
      <c r="F215" s="252" t="s">
        <v>322</v>
      </c>
      <c r="G215" s="252" t="s">
        <v>144</v>
      </c>
      <c r="H215" s="254" t="n">
        <f aca="false">H216+H217</f>
        <v>2</v>
      </c>
      <c r="I215" s="254" t="n">
        <f aca="false">I216+I217</f>
        <v>0.3791</v>
      </c>
      <c r="J215" s="255" t="n">
        <f aca="false">I215-H215</f>
        <v>-1.6209</v>
      </c>
      <c r="K215" s="120" t="n">
        <f aca="false">I215/H215*100</f>
        <v>18.955</v>
      </c>
    </row>
    <row r="216" s="209" customFormat="true" ht="16.5" hidden="false" customHeight="true" outlineLevel="0" collapsed="false">
      <c r="A216" s="119" t="s">
        <v>145</v>
      </c>
      <c r="B216" s="328" t="s">
        <v>212</v>
      </c>
      <c r="C216" s="252" t="s">
        <v>16</v>
      </c>
      <c r="D216" s="252" t="s">
        <v>156</v>
      </c>
      <c r="E216" s="252" t="s">
        <v>90</v>
      </c>
      <c r="F216" s="252" t="s">
        <v>322</v>
      </c>
      <c r="G216" s="252" t="s">
        <v>146</v>
      </c>
      <c r="H216" s="254" t="n">
        <v>1.5</v>
      </c>
      <c r="I216" s="254" t="n">
        <v>0.37</v>
      </c>
      <c r="J216" s="255" t="n">
        <f aca="false">I216-H216</f>
        <v>-1.13</v>
      </c>
      <c r="K216" s="120" t="n">
        <f aca="false">I216/H216*100</f>
        <v>24.6666666666667</v>
      </c>
    </row>
    <row r="217" s="209" customFormat="true" ht="16.5" hidden="false" customHeight="true" outlineLevel="0" collapsed="false">
      <c r="A217" s="119" t="s">
        <v>147</v>
      </c>
      <c r="B217" s="328" t="s">
        <v>212</v>
      </c>
      <c r="C217" s="252" t="s">
        <v>16</v>
      </c>
      <c r="D217" s="252" t="s">
        <v>156</v>
      </c>
      <c r="E217" s="252" t="s">
        <v>90</v>
      </c>
      <c r="F217" s="252" t="s">
        <v>322</v>
      </c>
      <c r="G217" s="252" t="s">
        <v>148</v>
      </c>
      <c r="H217" s="254" t="n">
        <v>0.5</v>
      </c>
      <c r="I217" s="254" t="n">
        <v>0.0091</v>
      </c>
      <c r="J217" s="255" t="n">
        <f aca="false">I217-H217</f>
        <v>-0.4909</v>
      </c>
      <c r="K217" s="120" t="n">
        <f aca="false">I217/H217*100</f>
        <v>1.82</v>
      </c>
    </row>
    <row r="218" customFormat="false" ht="16.5" hidden="false" customHeight="true" outlineLevel="0" collapsed="false">
      <c r="A218" s="107" t="s">
        <v>324</v>
      </c>
      <c r="B218" s="261" t="s">
        <v>212</v>
      </c>
      <c r="C218" s="109" t="s">
        <v>16</v>
      </c>
      <c r="D218" s="109" t="s">
        <v>156</v>
      </c>
      <c r="E218" s="109" t="s">
        <v>128</v>
      </c>
      <c r="F218" s="109" t="s">
        <v>11</v>
      </c>
      <c r="G218" s="109"/>
      <c r="H218" s="110" t="n">
        <f aca="false">H219+H224</f>
        <v>393.6</v>
      </c>
      <c r="I218" s="110" t="n">
        <f aca="false">I219+I224</f>
        <v>184.65657</v>
      </c>
      <c r="J218" s="111" t="n">
        <f aca="false">I218-H218</f>
        <v>-208.94343</v>
      </c>
      <c r="K218" s="112" t="n">
        <f aca="false">I218/H218*100</f>
        <v>46.9147789634146</v>
      </c>
    </row>
    <row r="219" customFormat="false" ht="16.5" hidden="false" customHeight="true" outlineLevel="0" collapsed="false">
      <c r="A219" s="113" t="s">
        <v>286</v>
      </c>
      <c r="B219" s="262" t="s">
        <v>212</v>
      </c>
      <c r="C219" s="115" t="s">
        <v>16</v>
      </c>
      <c r="D219" s="115" t="s">
        <v>156</v>
      </c>
      <c r="E219" s="115" t="s">
        <v>90</v>
      </c>
      <c r="F219" s="115" t="s">
        <v>325</v>
      </c>
      <c r="G219" s="128"/>
      <c r="H219" s="129" t="n">
        <f aca="false">H220+H222</f>
        <v>385</v>
      </c>
      <c r="I219" s="129" t="n">
        <f aca="false">I220+I222</f>
        <v>184.65657</v>
      </c>
      <c r="J219" s="130" t="n">
        <f aca="false">I219-H219</f>
        <v>-200.34343</v>
      </c>
      <c r="K219" s="118" t="n">
        <f aca="false">I219/H219*100</f>
        <v>47.9627454545455</v>
      </c>
    </row>
    <row r="220" s="209" customFormat="true" ht="16.5" hidden="false" customHeight="true" outlineLevel="0" collapsed="false">
      <c r="A220" s="119" t="s">
        <v>186</v>
      </c>
      <c r="B220" s="328" t="s">
        <v>212</v>
      </c>
      <c r="C220" s="252" t="s">
        <v>16</v>
      </c>
      <c r="D220" s="252" t="s">
        <v>156</v>
      </c>
      <c r="E220" s="252" t="s">
        <v>90</v>
      </c>
      <c r="F220" s="252" t="s">
        <v>325</v>
      </c>
      <c r="G220" s="252" t="s">
        <v>20</v>
      </c>
      <c r="H220" s="254" t="n">
        <f aca="false">H221</f>
        <v>345</v>
      </c>
      <c r="I220" s="254" t="n">
        <f aca="false">I221</f>
        <v>168.78896</v>
      </c>
      <c r="J220" s="255" t="n">
        <f aca="false">I220-H220</f>
        <v>-176.21104</v>
      </c>
      <c r="K220" s="120" t="n">
        <f aca="false">I220/H220*100</f>
        <v>48.9243362318841</v>
      </c>
    </row>
    <row r="221" s="209" customFormat="true" ht="16.5" hidden="false" customHeight="true" outlineLevel="0" collapsed="false">
      <c r="A221" s="119" t="s">
        <v>131</v>
      </c>
      <c r="B221" s="328" t="s">
        <v>212</v>
      </c>
      <c r="C221" s="252" t="s">
        <v>16</v>
      </c>
      <c r="D221" s="252" t="s">
        <v>156</v>
      </c>
      <c r="E221" s="252" t="s">
        <v>90</v>
      </c>
      <c r="F221" s="252" t="s">
        <v>325</v>
      </c>
      <c r="G221" s="252" t="s">
        <v>323</v>
      </c>
      <c r="H221" s="254" t="n">
        <v>345</v>
      </c>
      <c r="I221" s="254" t="n">
        <v>168.78896</v>
      </c>
      <c r="J221" s="255" t="n">
        <f aca="false">I221-H221</f>
        <v>-176.21104</v>
      </c>
      <c r="K221" s="120" t="n">
        <f aca="false">I221/H221*100</f>
        <v>48.9243362318841</v>
      </c>
    </row>
    <row r="222" s="209" customFormat="true" ht="16.5" hidden="false" customHeight="true" outlineLevel="0" collapsed="false">
      <c r="A222" s="119" t="s">
        <v>137</v>
      </c>
      <c r="B222" s="328" t="s">
        <v>212</v>
      </c>
      <c r="C222" s="252" t="s">
        <v>16</v>
      </c>
      <c r="D222" s="252" t="s">
        <v>156</v>
      </c>
      <c r="E222" s="252" t="s">
        <v>90</v>
      </c>
      <c r="F222" s="252" t="s">
        <v>325</v>
      </c>
      <c r="G222" s="252" t="s">
        <v>138</v>
      </c>
      <c r="H222" s="254" t="n">
        <f aca="false">H223</f>
        <v>40</v>
      </c>
      <c r="I222" s="254" t="n">
        <f aca="false">I223</f>
        <v>15.86761</v>
      </c>
      <c r="J222" s="255" t="n">
        <f aca="false">I222-H222</f>
        <v>-24.13239</v>
      </c>
      <c r="K222" s="120" t="n">
        <f aca="false">I222/H222*100</f>
        <v>39.669025</v>
      </c>
    </row>
    <row r="223" s="209" customFormat="true" ht="18" hidden="false" customHeight="true" outlineLevel="0" collapsed="false">
      <c r="A223" s="119" t="s">
        <v>141</v>
      </c>
      <c r="B223" s="328" t="s">
        <v>212</v>
      </c>
      <c r="C223" s="252" t="s">
        <v>16</v>
      </c>
      <c r="D223" s="252" t="s">
        <v>156</v>
      </c>
      <c r="E223" s="252" t="s">
        <v>90</v>
      </c>
      <c r="F223" s="252" t="s">
        <v>325</v>
      </c>
      <c r="G223" s="252" t="s">
        <v>142</v>
      </c>
      <c r="H223" s="254" t="n">
        <v>40</v>
      </c>
      <c r="I223" s="254" t="n">
        <v>15.86761</v>
      </c>
      <c r="J223" s="255" t="n">
        <f aca="false">I223-H223</f>
        <v>-24.13239</v>
      </c>
      <c r="K223" s="120" t="n">
        <f aca="false">I223/H223*100</f>
        <v>39.669025</v>
      </c>
    </row>
    <row r="224" customFormat="false" ht="18" hidden="false" customHeight="true" outlineLevel="0" collapsed="false">
      <c r="A224" s="113" t="s">
        <v>326</v>
      </c>
      <c r="B224" s="262" t="s">
        <v>212</v>
      </c>
      <c r="C224" s="115" t="s">
        <v>16</v>
      </c>
      <c r="D224" s="115" t="s">
        <v>156</v>
      </c>
      <c r="E224" s="115" t="s">
        <v>175</v>
      </c>
      <c r="F224" s="115" t="s">
        <v>327</v>
      </c>
      <c r="G224" s="128"/>
      <c r="H224" s="129" t="n">
        <f aca="false">H225</f>
        <v>8.6</v>
      </c>
      <c r="I224" s="129" t="n">
        <f aca="false">I225</f>
        <v>0</v>
      </c>
      <c r="J224" s="130" t="n">
        <f aca="false">I224-H224</f>
        <v>-8.6</v>
      </c>
      <c r="K224" s="118" t="n">
        <f aca="false">I224/H224*100</f>
        <v>0</v>
      </c>
    </row>
    <row r="225" s="209" customFormat="true" ht="18" hidden="false" customHeight="true" outlineLevel="0" collapsed="false">
      <c r="A225" s="119" t="s">
        <v>137</v>
      </c>
      <c r="B225" s="328" t="s">
        <v>212</v>
      </c>
      <c r="C225" s="252" t="s">
        <v>16</v>
      </c>
      <c r="D225" s="252" t="s">
        <v>156</v>
      </c>
      <c r="E225" s="252" t="s">
        <v>175</v>
      </c>
      <c r="F225" s="252" t="s">
        <v>327</v>
      </c>
      <c r="G225" s="252" t="s">
        <v>20</v>
      </c>
      <c r="H225" s="254" t="n">
        <f aca="false">H226</f>
        <v>8.6</v>
      </c>
      <c r="I225" s="254" t="n">
        <f aca="false">I226</f>
        <v>0</v>
      </c>
      <c r="J225" s="255" t="n">
        <f aca="false">I225-H225</f>
        <v>-8.6</v>
      </c>
      <c r="K225" s="120" t="n">
        <f aca="false">I225/H225*100</f>
        <v>0</v>
      </c>
    </row>
    <row r="226" s="209" customFormat="true" ht="17.25" hidden="false" customHeight="true" outlineLevel="0" collapsed="false">
      <c r="A226" s="119" t="s">
        <v>141</v>
      </c>
      <c r="B226" s="328" t="s">
        <v>212</v>
      </c>
      <c r="C226" s="252" t="s">
        <v>16</v>
      </c>
      <c r="D226" s="252" t="s">
        <v>156</v>
      </c>
      <c r="E226" s="252" t="s">
        <v>175</v>
      </c>
      <c r="F226" s="252" t="s">
        <v>327</v>
      </c>
      <c r="G226" s="252" t="s">
        <v>323</v>
      </c>
      <c r="H226" s="254" t="n">
        <v>8.6</v>
      </c>
      <c r="I226" s="254"/>
      <c r="J226" s="255" t="n">
        <f aca="false">I226-H226</f>
        <v>-8.6</v>
      </c>
      <c r="K226" s="120" t="n">
        <f aca="false">I226/H226*100</f>
        <v>0</v>
      </c>
    </row>
    <row r="227" customFormat="false" ht="18" hidden="true" customHeight="true" outlineLevel="0" collapsed="false">
      <c r="A227" s="113" t="s">
        <v>328</v>
      </c>
      <c r="B227" s="262" t="s">
        <v>212</v>
      </c>
      <c r="C227" s="115" t="s">
        <v>16</v>
      </c>
      <c r="D227" s="115" t="s">
        <v>322</v>
      </c>
      <c r="E227" s="115" t="s">
        <v>19</v>
      </c>
      <c r="F227" s="115" t="s">
        <v>13</v>
      </c>
      <c r="G227" s="128"/>
      <c r="H227" s="129" t="n">
        <f aca="false">H228</f>
        <v>0</v>
      </c>
      <c r="I227" s="129" t="n">
        <f aca="false">I228</f>
        <v>0</v>
      </c>
      <c r="J227" s="130" t="n">
        <f aca="false">I227-H227</f>
        <v>0</v>
      </c>
      <c r="K227" s="118" t="e">
        <f aca="false">I227/H227*100</f>
        <v>#DIV/0!</v>
      </c>
    </row>
    <row r="228" s="209" customFormat="true" ht="18" hidden="true" customHeight="true" outlineLevel="0" collapsed="false">
      <c r="A228" s="119" t="s">
        <v>137</v>
      </c>
      <c r="B228" s="328" t="s">
        <v>212</v>
      </c>
      <c r="C228" s="252" t="s">
        <v>16</v>
      </c>
      <c r="D228" s="252" t="s">
        <v>322</v>
      </c>
      <c r="E228" s="252" t="s">
        <v>19</v>
      </c>
      <c r="F228" s="252" t="s">
        <v>13</v>
      </c>
      <c r="G228" s="252" t="s">
        <v>138</v>
      </c>
      <c r="H228" s="254" t="n">
        <f aca="false">H229</f>
        <v>0</v>
      </c>
      <c r="I228" s="254" t="n">
        <f aca="false">I229</f>
        <v>0</v>
      </c>
      <c r="J228" s="255" t="n">
        <f aca="false">I228-H228</f>
        <v>0</v>
      </c>
      <c r="K228" s="120" t="e">
        <f aca="false">I228/H228*100</f>
        <v>#DIV/0!</v>
      </c>
    </row>
    <row r="229" s="209" customFormat="true" ht="18" hidden="true" customHeight="true" outlineLevel="0" collapsed="false">
      <c r="A229" s="119" t="s">
        <v>141</v>
      </c>
      <c r="B229" s="328" t="s">
        <v>212</v>
      </c>
      <c r="C229" s="252" t="s">
        <v>16</v>
      </c>
      <c r="D229" s="252" t="s">
        <v>322</v>
      </c>
      <c r="E229" s="252" t="s">
        <v>19</v>
      </c>
      <c r="F229" s="252" t="s">
        <v>13</v>
      </c>
      <c r="G229" s="252" t="s">
        <v>142</v>
      </c>
      <c r="H229" s="254"/>
      <c r="I229" s="254"/>
      <c r="J229" s="255" t="n">
        <f aca="false">I229-H229</f>
        <v>0</v>
      </c>
      <c r="K229" s="120" t="e">
        <f aca="false">I229/H229*100</f>
        <v>#DIV/0!</v>
      </c>
    </row>
    <row r="230" customFormat="false" ht="18" hidden="true" customHeight="true" outlineLevel="0" collapsed="false">
      <c r="A230" s="113" t="s">
        <v>329</v>
      </c>
      <c r="B230" s="262" t="s">
        <v>212</v>
      </c>
      <c r="C230" s="115" t="s">
        <v>16</v>
      </c>
      <c r="D230" s="115" t="s">
        <v>237</v>
      </c>
      <c r="E230" s="115" t="s">
        <v>62</v>
      </c>
      <c r="F230" s="115" t="s">
        <v>13</v>
      </c>
      <c r="G230" s="128"/>
      <c r="H230" s="129" t="n">
        <f aca="false">H231</f>
        <v>0</v>
      </c>
      <c r="I230" s="129" t="n">
        <f aca="false">I231</f>
        <v>0</v>
      </c>
      <c r="J230" s="130" t="n">
        <f aca="false">I230-H230</f>
        <v>0</v>
      </c>
      <c r="K230" s="118" t="e">
        <f aca="false">I230/H230*100</f>
        <v>#DIV/0!</v>
      </c>
    </row>
    <row r="231" s="209" customFormat="true" ht="18" hidden="true" customHeight="true" outlineLevel="0" collapsed="false">
      <c r="A231" s="119" t="s">
        <v>186</v>
      </c>
      <c r="B231" s="328" t="s">
        <v>212</v>
      </c>
      <c r="C231" s="252" t="s">
        <v>16</v>
      </c>
      <c r="D231" s="252" t="s">
        <v>237</v>
      </c>
      <c r="E231" s="252" t="s">
        <v>62</v>
      </c>
      <c r="F231" s="252" t="s">
        <v>13</v>
      </c>
      <c r="G231" s="252" t="s">
        <v>20</v>
      </c>
      <c r="H231" s="254" t="n">
        <f aca="false">H232</f>
        <v>0</v>
      </c>
      <c r="I231" s="254" t="n">
        <f aca="false">I232</f>
        <v>0</v>
      </c>
      <c r="J231" s="255" t="n">
        <f aca="false">I231-H231</f>
        <v>0</v>
      </c>
      <c r="K231" s="120" t="e">
        <f aca="false">I231/H231*100</f>
        <v>#DIV/0!</v>
      </c>
    </row>
    <row r="232" s="209" customFormat="true" ht="18" hidden="true" customHeight="true" outlineLevel="0" collapsed="false">
      <c r="A232" s="119" t="s">
        <v>131</v>
      </c>
      <c r="B232" s="328" t="s">
        <v>212</v>
      </c>
      <c r="C232" s="252" t="s">
        <v>16</v>
      </c>
      <c r="D232" s="252" t="s">
        <v>237</v>
      </c>
      <c r="E232" s="252" t="s">
        <v>62</v>
      </c>
      <c r="F232" s="252" t="s">
        <v>13</v>
      </c>
      <c r="G232" s="252" t="s">
        <v>323</v>
      </c>
      <c r="H232" s="254"/>
      <c r="I232" s="254"/>
      <c r="J232" s="255" t="n">
        <f aca="false">I232-H232</f>
        <v>0</v>
      </c>
      <c r="K232" s="120" t="e">
        <f aca="false">I232/H232*100</f>
        <v>#DIV/0!</v>
      </c>
    </row>
    <row r="233" customFormat="false" ht="18.75" hidden="false" customHeight="true" outlineLevel="0" collapsed="false">
      <c r="A233" s="152" t="s">
        <v>330</v>
      </c>
      <c r="B233" s="154" t="s">
        <v>212</v>
      </c>
      <c r="C233" s="154" t="s">
        <v>47</v>
      </c>
      <c r="D233" s="154"/>
      <c r="E233" s="154"/>
      <c r="F233" s="154"/>
      <c r="G233" s="128"/>
      <c r="H233" s="129" t="n">
        <f aca="false">H234</f>
        <v>925</v>
      </c>
      <c r="I233" s="129" t="n">
        <f aca="false">I234</f>
        <v>442.46221</v>
      </c>
      <c r="J233" s="130" t="n">
        <f aca="false">I233-H233</f>
        <v>-482.53779</v>
      </c>
      <c r="K233" s="126" t="n">
        <f aca="false">I233/H233*100</f>
        <v>47.8337524324324</v>
      </c>
    </row>
    <row r="234" customFormat="false" ht="39.75" hidden="false" customHeight="true" outlineLevel="0" collapsed="false">
      <c r="A234" s="107" t="s">
        <v>331</v>
      </c>
      <c r="B234" s="261" t="s">
        <v>212</v>
      </c>
      <c r="C234" s="109" t="s">
        <v>47</v>
      </c>
      <c r="D234" s="109" t="s">
        <v>156</v>
      </c>
      <c r="E234" s="109" t="s">
        <v>128</v>
      </c>
      <c r="F234" s="109" t="s">
        <v>11</v>
      </c>
      <c r="G234" s="109"/>
      <c r="H234" s="110" t="n">
        <f aca="false">H235</f>
        <v>925</v>
      </c>
      <c r="I234" s="110" t="n">
        <f aca="false">I235</f>
        <v>442.46221</v>
      </c>
      <c r="J234" s="111" t="n">
        <f aca="false">I234-H234</f>
        <v>-482.53779</v>
      </c>
      <c r="K234" s="112" t="n">
        <f aca="false">I234/H234*100</f>
        <v>47.8337524324324</v>
      </c>
    </row>
    <row r="235" customFormat="false" ht="19.5" hidden="false" customHeight="true" outlineLevel="0" collapsed="false">
      <c r="A235" s="113" t="s">
        <v>286</v>
      </c>
      <c r="B235" s="262" t="s">
        <v>212</v>
      </c>
      <c r="C235" s="115" t="s">
        <v>47</v>
      </c>
      <c r="D235" s="115" t="s">
        <v>156</v>
      </c>
      <c r="E235" s="115" t="s">
        <v>90</v>
      </c>
      <c r="F235" s="115" t="s">
        <v>312</v>
      </c>
      <c r="G235" s="128"/>
      <c r="H235" s="129" t="n">
        <f aca="false">H236+H239</f>
        <v>925</v>
      </c>
      <c r="I235" s="129" t="n">
        <f aca="false">I236+I239</f>
        <v>442.46221</v>
      </c>
      <c r="J235" s="130" t="n">
        <f aca="false">I235-H235</f>
        <v>-482.53779</v>
      </c>
      <c r="K235" s="118" t="n">
        <f aca="false">I235/H235*100</f>
        <v>47.8337524324324</v>
      </c>
    </row>
    <row r="236" customFormat="false" ht="17.25" hidden="false" customHeight="true" outlineLevel="0" collapsed="false">
      <c r="A236" s="119" t="s">
        <v>186</v>
      </c>
      <c r="B236" s="328" t="s">
        <v>212</v>
      </c>
      <c r="C236" s="252" t="s">
        <v>47</v>
      </c>
      <c r="D236" s="252" t="s">
        <v>156</v>
      </c>
      <c r="E236" s="252" t="s">
        <v>90</v>
      </c>
      <c r="F236" s="252" t="s">
        <v>312</v>
      </c>
      <c r="G236" s="252" t="s">
        <v>20</v>
      </c>
      <c r="H236" s="254" t="n">
        <f aca="false">H237+H238</f>
        <v>815</v>
      </c>
      <c r="I236" s="254" t="n">
        <f aca="false">I237+I238</f>
        <v>407.41421</v>
      </c>
      <c r="J236" s="255" t="n">
        <f aca="false">I236-H236</f>
        <v>-407.58579</v>
      </c>
      <c r="K236" s="120" t="n">
        <f aca="false">I236/H236*100</f>
        <v>49.9894736196319</v>
      </c>
    </row>
    <row r="237" customFormat="false" ht="17.25" hidden="false" customHeight="true" outlineLevel="0" collapsed="false">
      <c r="A237" s="119" t="s">
        <v>131</v>
      </c>
      <c r="B237" s="328" t="s">
        <v>212</v>
      </c>
      <c r="C237" s="252" t="s">
        <v>47</v>
      </c>
      <c r="D237" s="252" t="s">
        <v>156</v>
      </c>
      <c r="E237" s="252" t="s">
        <v>90</v>
      </c>
      <c r="F237" s="252" t="s">
        <v>312</v>
      </c>
      <c r="G237" s="252" t="s">
        <v>323</v>
      </c>
      <c r="H237" s="254" t="n">
        <v>795</v>
      </c>
      <c r="I237" s="254" t="n">
        <v>393.34851</v>
      </c>
      <c r="J237" s="255" t="n">
        <f aca="false">I237-H237</f>
        <v>-401.65149</v>
      </c>
      <c r="K237" s="120" t="n">
        <f aca="false">I237/H237*100</f>
        <v>49.4778</v>
      </c>
    </row>
    <row r="238" customFormat="false" ht="17.25" hidden="false" customHeight="true" outlineLevel="0" collapsed="false">
      <c r="A238" s="119" t="s">
        <v>135</v>
      </c>
      <c r="B238" s="328" t="s">
        <v>212</v>
      </c>
      <c r="C238" s="252" t="s">
        <v>47</v>
      </c>
      <c r="D238" s="252" t="s">
        <v>156</v>
      </c>
      <c r="E238" s="252" t="s">
        <v>90</v>
      </c>
      <c r="F238" s="252" t="s">
        <v>312</v>
      </c>
      <c r="G238" s="252" t="s">
        <v>246</v>
      </c>
      <c r="H238" s="254" t="n">
        <v>20</v>
      </c>
      <c r="I238" s="254" t="n">
        <v>14.0657</v>
      </c>
      <c r="J238" s="255" t="n">
        <f aca="false">I238-H238</f>
        <v>-5.9343</v>
      </c>
      <c r="K238" s="120" t="n">
        <f aca="false">I238/H238*100</f>
        <v>70.3285</v>
      </c>
    </row>
    <row r="239" customFormat="false" ht="17.25" hidden="false" customHeight="true" outlineLevel="0" collapsed="false">
      <c r="A239" s="119" t="s">
        <v>137</v>
      </c>
      <c r="B239" s="328" t="s">
        <v>212</v>
      </c>
      <c r="C239" s="252" t="s">
        <v>47</v>
      </c>
      <c r="D239" s="252" t="s">
        <v>156</v>
      </c>
      <c r="E239" s="252" t="s">
        <v>90</v>
      </c>
      <c r="F239" s="252" t="s">
        <v>312</v>
      </c>
      <c r="G239" s="252" t="s">
        <v>138</v>
      </c>
      <c r="H239" s="254" t="n">
        <f aca="false">H240</f>
        <v>110</v>
      </c>
      <c r="I239" s="254" t="n">
        <f aca="false">I240</f>
        <v>35.048</v>
      </c>
      <c r="J239" s="255" t="n">
        <f aca="false">I239-H239</f>
        <v>-74.952</v>
      </c>
      <c r="K239" s="120" t="n">
        <f aca="false">I239/H239*100</f>
        <v>31.8618181818182</v>
      </c>
    </row>
    <row r="240" customFormat="false" ht="17.25" hidden="false" customHeight="true" outlineLevel="0" collapsed="false">
      <c r="A240" s="119" t="s">
        <v>141</v>
      </c>
      <c r="B240" s="328" t="s">
        <v>212</v>
      </c>
      <c r="C240" s="252" t="s">
        <v>47</v>
      </c>
      <c r="D240" s="252" t="s">
        <v>156</v>
      </c>
      <c r="E240" s="252" t="s">
        <v>90</v>
      </c>
      <c r="F240" s="252" t="s">
        <v>312</v>
      </c>
      <c r="G240" s="252" t="s">
        <v>142</v>
      </c>
      <c r="H240" s="254" t="n">
        <v>110</v>
      </c>
      <c r="I240" s="254" t="n">
        <v>35.048</v>
      </c>
      <c r="J240" s="255" t="n">
        <f aca="false">I240-H240</f>
        <v>-74.952</v>
      </c>
      <c r="K240" s="120" t="n">
        <f aca="false">I240/H240*100</f>
        <v>31.8618181818182</v>
      </c>
    </row>
    <row r="241" customFormat="false" ht="13.2" hidden="true" customHeight="false" outlineLevel="0" collapsed="false">
      <c r="A241" s="107" t="s">
        <v>324</v>
      </c>
      <c r="B241" s="265" t="s">
        <v>212</v>
      </c>
      <c r="C241" s="159" t="s">
        <v>16</v>
      </c>
      <c r="D241" s="159" t="s">
        <v>325</v>
      </c>
      <c r="E241" s="159" t="s">
        <v>13</v>
      </c>
      <c r="F241" s="159" t="s">
        <v>13</v>
      </c>
      <c r="G241" s="159"/>
      <c r="H241" s="160" t="n">
        <f aca="false">SUM(H242)</f>
        <v>0</v>
      </c>
      <c r="I241" s="160" t="n">
        <f aca="false">SUM(I242)</f>
        <v>0</v>
      </c>
      <c r="J241" s="161" t="n">
        <f aca="false">I241-H241</f>
        <v>0</v>
      </c>
      <c r="K241" s="162" t="e">
        <f aca="false">I241/H241*100</f>
        <v>#DIV/0!</v>
      </c>
    </row>
    <row r="242" s="209" customFormat="true" ht="18" hidden="true" customHeight="true" outlineLevel="0" collapsed="false">
      <c r="A242" s="113" t="s">
        <v>286</v>
      </c>
      <c r="B242" s="266" t="s">
        <v>212</v>
      </c>
      <c r="C242" s="164" t="s">
        <v>16</v>
      </c>
      <c r="D242" s="164" t="s">
        <v>325</v>
      </c>
      <c r="E242" s="164" t="s">
        <v>13</v>
      </c>
      <c r="F242" s="164" t="s">
        <v>13</v>
      </c>
      <c r="G242" s="164" t="s">
        <v>287</v>
      </c>
      <c r="H242" s="165"/>
      <c r="I242" s="165"/>
      <c r="J242" s="166" t="n">
        <f aca="false">I242-H242</f>
        <v>0</v>
      </c>
      <c r="K242" s="167" t="e">
        <f aca="false">I242/H242*100</f>
        <v>#DIV/0!</v>
      </c>
    </row>
    <row r="243" customFormat="false" ht="18" hidden="true" customHeight="true" outlineLevel="0" collapsed="false">
      <c r="A243" s="107" t="s">
        <v>332</v>
      </c>
      <c r="B243" s="265" t="s">
        <v>212</v>
      </c>
      <c r="C243" s="159" t="s">
        <v>16</v>
      </c>
      <c r="D243" s="159" t="s">
        <v>299</v>
      </c>
      <c r="E243" s="159" t="s">
        <v>13</v>
      </c>
      <c r="F243" s="159" t="s">
        <v>13</v>
      </c>
      <c r="G243" s="159"/>
      <c r="H243" s="160" t="n">
        <f aca="false">SUM(H244)</f>
        <v>0</v>
      </c>
      <c r="I243" s="160" t="n">
        <f aca="false">SUM(I244)</f>
        <v>0</v>
      </c>
      <c r="J243" s="161" t="n">
        <f aca="false">I243-H243</f>
        <v>0</v>
      </c>
      <c r="K243" s="162" t="e">
        <f aca="false">I243/H243*100</f>
        <v>#DIV/0!</v>
      </c>
    </row>
    <row r="244" s="209" customFormat="true" ht="26.4" hidden="true" customHeight="false" outlineLevel="0" collapsed="false">
      <c r="A244" s="113" t="s">
        <v>333</v>
      </c>
      <c r="B244" s="266" t="s">
        <v>212</v>
      </c>
      <c r="C244" s="164" t="s">
        <v>16</v>
      </c>
      <c r="D244" s="164" t="s">
        <v>299</v>
      </c>
      <c r="E244" s="164" t="s">
        <v>13</v>
      </c>
      <c r="F244" s="164" t="s">
        <v>13</v>
      </c>
      <c r="G244" s="164" t="s">
        <v>334</v>
      </c>
      <c r="H244" s="165"/>
      <c r="I244" s="165"/>
      <c r="J244" s="166" t="n">
        <f aca="false">I244-H244</f>
        <v>0</v>
      </c>
      <c r="K244" s="167" t="e">
        <f aca="false">I244/H244*100</f>
        <v>#DIV/0!</v>
      </c>
    </row>
    <row r="245" customFormat="false" ht="18" hidden="true" customHeight="true" outlineLevel="0" collapsed="false">
      <c r="A245" s="107" t="s">
        <v>317</v>
      </c>
      <c r="B245" s="265" t="s">
        <v>212</v>
      </c>
      <c r="C245" s="159" t="s">
        <v>16</v>
      </c>
      <c r="D245" s="159" t="s">
        <v>312</v>
      </c>
      <c r="E245" s="159" t="s">
        <v>13</v>
      </c>
      <c r="F245" s="159" t="s">
        <v>13</v>
      </c>
      <c r="G245" s="159"/>
      <c r="H245" s="160" t="n">
        <f aca="false">SUM(H246)</f>
        <v>0</v>
      </c>
      <c r="I245" s="160" t="n">
        <f aca="false">SUM(I246)</f>
        <v>0</v>
      </c>
      <c r="J245" s="161" t="n">
        <f aca="false">I245-H245</f>
        <v>0</v>
      </c>
      <c r="K245" s="162" t="e">
        <f aca="false">I245/H245*100</f>
        <v>#DIV/0!</v>
      </c>
    </row>
    <row r="246" s="209" customFormat="true" ht="13.2" hidden="true" customHeight="false" outlineLevel="0" collapsed="false">
      <c r="A246" s="113" t="s">
        <v>286</v>
      </c>
      <c r="B246" s="266" t="s">
        <v>212</v>
      </c>
      <c r="C246" s="164" t="s">
        <v>16</v>
      </c>
      <c r="D246" s="164" t="s">
        <v>312</v>
      </c>
      <c r="E246" s="164" t="s">
        <v>13</v>
      </c>
      <c r="F246" s="164" t="s">
        <v>13</v>
      </c>
      <c r="G246" s="164" t="s">
        <v>287</v>
      </c>
      <c r="H246" s="165"/>
      <c r="I246" s="165"/>
      <c r="J246" s="166" t="n">
        <f aca="false">I246-H246</f>
        <v>0</v>
      </c>
      <c r="K246" s="167" t="e">
        <f aca="false">I246/H246*100</f>
        <v>#DIV/0!</v>
      </c>
    </row>
    <row r="247" customFormat="false" ht="13.2" hidden="true" customHeight="false" outlineLevel="0" collapsed="false">
      <c r="A247" s="107" t="s">
        <v>260</v>
      </c>
      <c r="B247" s="265" t="s">
        <v>212</v>
      </c>
      <c r="C247" s="159" t="s">
        <v>16</v>
      </c>
      <c r="D247" s="159" t="s">
        <v>261</v>
      </c>
      <c r="E247" s="159" t="s">
        <v>13</v>
      </c>
      <c r="F247" s="159" t="s">
        <v>13</v>
      </c>
      <c r="G247" s="159"/>
      <c r="H247" s="160" t="n">
        <f aca="false">SUM(H248)</f>
        <v>0</v>
      </c>
      <c r="I247" s="160" t="n">
        <f aca="false">SUM(I248)</f>
        <v>0</v>
      </c>
      <c r="J247" s="161" t="n">
        <f aca="false">I247-H247</f>
        <v>0</v>
      </c>
      <c r="K247" s="162" t="e">
        <f aca="false">I247/H247*100</f>
        <v>#DIV/0!</v>
      </c>
    </row>
    <row r="248" s="209" customFormat="true" ht="26.4" hidden="true" customHeight="false" outlineLevel="0" collapsed="false">
      <c r="A248" s="113" t="s">
        <v>333</v>
      </c>
      <c r="B248" s="266" t="s">
        <v>212</v>
      </c>
      <c r="C248" s="164" t="s">
        <v>19</v>
      </c>
      <c r="D248" s="164" t="s">
        <v>261</v>
      </c>
      <c r="E248" s="164" t="s">
        <v>13</v>
      </c>
      <c r="F248" s="164" t="s">
        <v>13</v>
      </c>
      <c r="G248" s="164" t="s">
        <v>334</v>
      </c>
      <c r="H248" s="165"/>
      <c r="I248" s="165"/>
      <c r="J248" s="166" t="n">
        <f aca="false">I248-H248</f>
        <v>0</v>
      </c>
      <c r="K248" s="167" t="e">
        <f aca="false">I248/H248*100</f>
        <v>#DIV/0!</v>
      </c>
    </row>
    <row r="249" s="314" customFormat="true" ht="13.8" hidden="true" customHeight="false" outlineLevel="0" collapsed="false">
      <c r="A249" s="121" t="s">
        <v>335</v>
      </c>
      <c r="B249" s="228" t="s">
        <v>212</v>
      </c>
      <c r="C249" s="229" t="s">
        <v>47</v>
      </c>
      <c r="D249" s="329"/>
      <c r="E249" s="329"/>
      <c r="F249" s="329"/>
      <c r="G249" s="329"/>
      <c r="H249" s="330" t="n">
        <f aca="false">SUM(H250)</f>
        <v>0</v>
      </c>
      <c r="I249" s="330" t="n">
        <f aca="false">SUM(I250)</f>
        <v>0</v>
      </c>
      <c r="J249" s="331" t="n">
        <f aca="false">I249-H249</f>
        <v>0</v>
      </c>
      <c r="K249" s="227" t="e">
        <f aca="false">I249/H249*100</f>
        <v>#DIV/0!</v>
      </c>
    </row>
    <row r="250" customFormat="false" ht="13.2" hidden="true" customHeight="false" outlineLevel="0" collapsed="false">
      <c r="A250" s="107" t="s">
        <v>336</v>
      </c>
      <c r="B250" s="159" t="s">
        <v>212</v>
      </c>
      <c r="C250" s="159" t="s">
        <v>47</v>
      </c>
      <c r="D250" s="159" t="s">
        <v>337</v>
      </c>
      <c r="E250" s="159" t="s">
        <v>13</v>
      </c>
      <c r="F250" s="159" t="s">
        <v>13</v>
      </c>
      <c r="G250" s="159"/>
      <c r="H250" s="160" t="n">
        <f aca="false">SUM(H251)</f>
        <v>0</v>
      </c>
      <c r="I250" s="160" t="n">
        <f aca="false">SUM(I251)</f>
        <v>0</v>
      </c>
      <c r="J250" s="161" t="n">
        <f aca="false">I250-H250</f>
        <v>0</v>
      </c>
      <c r="K250" s="162" t="e">
        <f aca="false">I250/H250*100</f>
        <v>#DIV/0!</v>
      </c>
    </row>
    <row r="251" s="209" customFormat="true" ht="26.4" hidden="true" customHeight="false" outlineLevel="0" collapsed="false">
      <c r="A251" s="113" t="s">
        <v>333</v>
      </c>
      <c r="B251" s="296" t="s">
        <v>212</v>
      </c>
      <c r="C251" s="164" t="s">
        <v>47</v>
      </c>
      <c r="D251" s="164" t="s">
        <v>337</v>
      </c>
      <c r="E251" s="164" t="s">
        <v>13</v>
      </c>
      <c r="F251" s="164" t="s">
        <v>13</v>
      </c>
      <c r="G251" s="164" t="s">
        <v>334</v>
      </c>
      <c r="H251" s="165"/>
      <c r="I251" s="165"/>
      <c r="J251" s="166" t="n">
        <f aca="false">I251-H251</f>
        <v>0</v>
      </c>
      <c r="K251" s="167" t="e">
        <f aca="false">I251/H251*100</f>
        <v>#DIV/0!</v>
      </c>
    </row>
    <row r="252" customFormat="false" ht="13.2" hidden="true" customHeight="false" outlineLevel="0" collapsed="false">
      <c r="A252" s="332"/>
      <c r="B252" s="333"/>
      <c r="C252" s="269"/>
      <c r="D252" s="269"/>
      <c r="E252" s="269"/>
      <c r="F252" s="269"/>
      <c r="G252" s="269"/>
      <c r="H252" s="270"/>
      <c r="I252" s="270"/>
      <c r="J252" s="271" t="n">
        <f aca="false">I252-H252</f>
        <v>0</v>
      </c>
      <c r="K252" s="272" t="e">
        <f aca="false">I252/H252*100</f>
        <v>#DIV/0!</v>
      </c>
    </row>
    <row r="253" s="196" customFormat="true" ht="15.6" hidden="true" customHeight="false" outlineLevel="0" collapsed="false">
      <c r="A253" s="273" t="s">
        <v>338</v>
      </c>
      <c r="B253" s="274" t="s">
        <v>46</v>
      </c>
      <c r="C253" s="275"/>
      <c r="D253" s="275"/>
      <c r="E253" s="275"/>
      <c r="F253" s="275"/>
      <c r="G253" s="275"/>
      <c r="H253" s="276" t="n">
        <f aca="false">SUM(H254+H272+H275)</f>
        <v>0</v>
      </c>
      <c r="I253" s="276" t="n">
        <f aca="false">SUM(I254+I272+I275)</f>
        <v>0</v>
      </c>
      <c r="J253" s="277" t="n">
        <f aca="false">I253-H253</f>
        <v>0</v>
      </c>
      <c r="K253" s="278" t="e">
        <f aca="false">I253/H253*100</f>
        <v>#DIV/0!</v>
      </c>
    </row>
    <row r="254" s="314" customFormat="true" ht="18" hidden="true" customHeight="true" outlineLevel="0" collapsed="false">
      <c r="A254" s="121" t="s">
        <v>339</v>
      </c>
      <c r="B254" s="228" t="s">
        <v>46</v>
      </c>
      <c r="C254" s="229" t="s">
        <v>16</v>
      </c>
      <c r="D254" s="229"/>
      <c r="E254" s="329"/>
      <c r="F254" s="329"/>
      <c r="G254" s="329"/>
      <c r="H254" s="330" t="n">
        <f aca="false">SUM(H255+H257+H259+H261+H263)</f>
        <v>0</v>
      </c>
      <c r="I254" s="330" t="n">
        <f aca="false">SUM(I255+I257+I259+I261+I263)</f>
        <v>0</v>
      </c>
      <c r="J254" s="331" t="n">
        <f aca="false">I254-H254</f>
        <v>0</v>
      </c>
      <c r="K254" s="227" t="e">
        <f aca="false">I254/H254*100</f>
        <v>#DIV/0!</v>
      </c>
    </row>
    <row r="255" customFormat="false" ht="18" hidden="true" customHeight="true" outlineLevel="0" collapsed="false">
      <c r="A255" s="107" t="s">
        <v>317</v>
      </c>
      <c r="B255" s="265" t="s">
        <v>46</v>
      </c>
      <c r="C255" s="159" t="s">
        <v>16</v>
      </c>
      <c r="D255" s="159" t="s">
        <v>312</v>
      </c>
      <c r="E255" s="159" t="s">
        <v>13</v>
      </c>
      <c r="F255" s="159" t="s">
        <v>13</v>
      </c>
      <c r="G255" s="159"/>
      <c r="H255" s="160" t="n">
        <f aca="false">SUM(H256)</f>
        <v>0</v>
      </c>
      <c r="I255" s="160" t="n">
        <f aca="false">SUM(I256)</f>
        <v>0</v>
      </c>
      <c r="J255" s="161" t="n">
        <f aca="false">I255-H255</f>
        <v>0</v>
      </c>
      <c r="K255" s="162" t="e">
        <f aca="false">I255/H255*100</f>
        <v>#DIV/0!</v>
      </c>
    </row>
    <row r="256" s="209" customFormat="true" ht="13.2" hidden="true" customHeight="false" outlineLevel="0" collapsed="false">
      <c r="A256" s="113" t="s">
        <v>286</v>
      </c>
      <c r="B256" s="266" t="s">
        <v>46</v>
      </c>
      <c r="C256" s="164" t="s">
        <v>16</v>
      </c>
      <c r="D256" s="164" t="s">
        <v>312</v>
      </c>
      <c r="E256" s="164" t="s">
        <v>13</v>
      </c>
      <c r="F256" s="164" t="s">
        <v>13</v>
      </c>
      <c r="G256" s="164" t="s">
        <v>287</v>
      </c>
      <c r="H256" s="165"/>
      <c r="I256" s="165"/>
      <c r="J256" s="166" t="n">
        <f aca="false">I256-H256</f>
        <v>0</v>
      </c>
      <c r="K256" s="167" t="e">
        <f aca="false">I256/H256*100</f>
        <v>#DIV/0!</v>
      </c>
    </row>
    <row r="257" customFormat="false" ht="18" hidden="true" customHeight="true" outlineLevel="0" collapsed="false">
      <c r="A257" s="107" t="s">
        <v>340</v>
      </c>
      <c r="B257" s="265" t="s">
        <v>46</v>
      </c>
      <c r="C257" s="159" t="s">
        <v>16</v>
      </c>
      <c r="D257" s="159" t="s">
        <v>341</v>
      </c>
      <c r="E257" s="159" t="s">
        <v>13</v>
      </c>
      <c r="F257" s="159" t="s">
        <v>13</v>
      </c>
      <c r="G257" s="159"/>
      <c r="H257" s="160" t="n">
        <f aca="false">SUM(H258)</f>
        <v>0</v>
      </c>
      <c r="I257" s="160" t="n">
        <f aca="false">SUM(I258)</f>
        <v>0</v>
      </c>
      <c r="J257" s="161" t="n">
        <f aca="false">I257-H257</f>
        <v>0</v>
      </c>
      <c r="K257" s="162" t="e">
        <f aca="false">I257/H257*100</f>
        <v>#DIV/0!</v>
      </c>
    </row>
    <row r="258" s="209" customFormat="true" ht="13.2" hidden="true" customHeight="false" outlineLevel="0" collapsed="false">
      <c r="A258" s="113" t="s">
        <v>286</v>
      </c>
      <c r="B258" s="266" t="s">
        <v>46</v>
      </c>
      <c r="C258" s="164" t="s">
        <v>16</v>
      </c>
      <c r="D258" s="164" t="s">
        <v>341</v>
      </c>
      <c r="E258" s="164" t="s">
        <v>13</v>
      </c>
      <c r="F258" s="164" t="s">
        <v>13</v>
      </c>
      <c r="G258" s="164" t="s">
        <v>287</v>
      </c>
      <c r="H258" s="165"/>
      <c r="I258" s="165"/>
      <c r="J258" s="166" t="n">
        <f aca="false">I258-H258</f>
        <v>0</v>
      </c>
      <c r="K258" s="167" t="e">
        <f aca="false">I258/H258*100</f>
        <v>#DIV/0!</v>
      </c>
    </row>
    <row r="259" customFormat="false" ht="18" hidden="true" customHeight="true" outlineLevel="0" collapsed="false">
      <c r="A259" s="107" t="s">
        <v>342</v>
      </c>
      <c r="B259" s="265" t="s">
        <v>46</v>
      </c>
      <c r="C259" s="159" t="s">
        <v>16</v>
      </c>
      <c r="D259" s="159" t="s">
        <v>343</v>
      </c>
      <c r="E259" s="159" t="s">
        <v>13</v>
      </c>
      <c r="F259" s="159" t="s">
        <v>13</v>
      </c>
      <c r="G259" s="159"/>
      <c r="H259" s="160" t="n">
        <f aca="false">SUM(H260)</f>
        <v>0</v>
      </c>
      <c r="I259" s="160" t="n">
        <f aca="false">SUM(I260)</f>
        <v>0</v>
      </c>
      <c r="J259" s="161" t="n">
        <f aca="false">I259-H259</f>
        <v>0</v>
      </c>
      <c r="K259" s="162" t="e">
        <f aca="false">I259/H259*100</f>
        <v>#DIV/0!</v>
      </c>
    </row>
    <row r="260" s="209" customFormat="true" ht="13.2" hidden="true" customHeight="false" outlineLevel="0" collapsed="false">
      <c r="A260" s="113" t="s">
        <v>286</v>
      </c>
      <c r="B260" s="266" t="s">
        <v>46</v>
      </c>
      <c r="C260" s="164" t="s">
        <v>16</v>
      </c>
      <c r="D260" s="164" t="s">
        <v>343</v>
      </c>
      <c r="E260" s="164" t="s">
        <v>13</v>
      </c>
      <c r="F260" s="164" t="s">
        <v>13</v>
      </c>
      <c r="G260" s="164" t="s">
        <v>287</v>
      </c>
      <c r="H260" s="165"/>
      <c r="I260" s="165"/>
      <c r="J260" s="166" t="n">
        <f aca="false">I260-H260</f>
        <v>0</v>
      </c>
      <c r="K260" s="167" t="e">
        <f aca="false">I260/H260*100</f>
        <v>#DIV/0!</v>
      </c>
    </row>
    <row r="261" customFormat="false" ht="13.2" hidden="true" customHeight="false" outlineLevel="0" collapsed="false">
      <c r="A261" s="107" t="s">
        <v>344</v>
      </c>
      <c r="B261" s="265" t="s">
        <v>46</v>
      </c>
      <c r="C261" s="159" t="s">
        <v>16</v>
      </c>
      <c r="D261" s="159" t="s">
        <v>345</v>
      </c>
      <c r="E261" s="159" t="s">
        <v>13</v>
      </c>
      <c r="F261" s="159" t="s">
        <v>13</v>
      </c>
      <c r="G261" s="159"/>
      <c r="H261" s="160" t="n">
        <f aca="false">SUM(H262)</f>
        <v>0</v>
      </c>
      <c r="I261" s="160" t="n">
        <f aca="false">SUM(I262)</f>
        <v>0</v>
      </c>
      <c r="J261" s="161" t="n">
        <f aca="false">I261-H261</f>
        <v>0</v>
      </c>
      <c r="K261" s="162" t="e">
        <f aca="false">I261/H261*100</f>
        <v>#DIV/0!</v>
      </c>
    </row>
    <row r="262" s="209" customFormat="true" ht="13.2" hidden="true" customHeight="false" outlineLevel="0" collapsed="false">
      <c r="A262" s="113" t="s">
        <v>286</v>
      </c>
      <c r="B262" s="266" t="s">
        <v>46</v>
      </c>
      <c r="C262" s="164" t="s">
        <v>16</v>
      </c>
      <c r="D262" s="164" t="s">
        <v>345</v>
      </c>
      <c r="E262" s="164" t="s">
        <v>13</v>
      </c>
      <c r="F262" s="164" t="s">
        <v>13</v>
      </c>
      <c r="G262" s="164" t="s">
        <v>287</v>
      </c>
      <c r="H262" s="165"/>
      <c r="I262" s="165"/>
      <c r="J262" s="166" t="n">
        <f aca="false">I262-H262</f>
        <v>0</v>
      </c>
      <c r="K262" s="167" t="e">
        <f aca="false">I262/H262*100</f>
        <v>#DIV/0!</v>
      </c>
    </row>
    <row r="263" customFormat="false" ht="13.2" hidden="true" customHeight="false" outlineLevel="0" collapsed="false">
      <c r="A263" s="334" t="s">
        <v>260</v>
      </c>
      <c r="B263" s="265" t="s">
        <v>46</v>
      </c>
      <c r="C263" s="159" t="s">
        <v>16</v>
      </c>
      <c r="D263" s="159" t="s">
        <v>301</v>
      </c>
      <c r="E263" s="159" t="s">
        <v>13</v>
      </c>
      <c r="F263" s="159" t="s">
        <v>13</v>
      </c>
      <c r="G263" s="159"/>
      <c r="H263" s="160" t="n">
        <f aca="false">SUM(H264+H266+H268+H270)</f>
        <v>0</v>
      </c>
      <c r="I263" s="160" t="n">
        <f aca="false">SUM(I264+I266+I268+I270)</f>
        <v>0</v>
      </c>
      <c r="J263" s="161" t="n">
        <f aca="false">I263-H263</f>
        <v>0</v>
      </c>
      <c r="K263" s="162" t="e">
        <f aca="false">I263/H263*100</f>
        <v>#DIV/0!</v>
      </c>
    </row>
    <row r="264" customFormat="false" ht="13.2" hidden="true" customHeight="false" outlineLevel="0" collapsed="false">
      <c r="A264" s="335" t="s">
        <v>300</v>
      </c>
      <c r="B264" s="265" t="s">
        <v>46</v>
      </c>
      <c r="C264" s="159" t="s">
        <v>16</v>
      </c>
      <c r="D264" s="159" t="s">
        <v>301</v>
      </c>
      <c r="E264" s="336" t="s">
        <v>13</v>
      </c>
      <c r="F264" s="217" t="s">
        <v>163</v>
      </c>
      <c r="G264" s="159"/>
      <c r="H264" s="160" t="n">
        <f aca="false">SUM(H265)</f>
        <v>0</v>
      </c>
      <c r="I264" s="160" t="n">
        <f aca="false">SUM(I265)</f>
        <v>0</v>
      </c>
      <c r="J264" s="161" t="n">
        <f aca="false">I264-H264</f>
        <v>0</v>
      </c>
      <c r="K264" s="162" t="e">
        <f aca="false">I264/H264*100</f>
        <v>#DIV/0!</v>
      </c>
    </row>
    <row r="265" s="209" customFormat="true" ht="26.4" hidden="true" customHeight="false" outlineLevel="0" collapsed="false">
      <c r="A265" s="113" t="s">
        <v>346</v>
      </c>
      <c r="B265" s="266" t="s">
        <v>46</v>
      </c>
      <c r="C265" s="164" t="s">
        <v>16</v>
      </c>
      <c r="D265" s="164" t="s">
        <v>301</v>
      </c>
      <c r="E265" s="221" t="s">
        <v>13</v>
      </c>
      <c r="F265" s="304" t="s">
        <v>163</v>
      </c>
      <c r="G265" s="164" t="s">
        <v>347</v>
      </c>
      <c r="H265" s="165"/>
      <c r="I265" s="165"/>
      <c r="J265" s="166" t="n">
        <f aca="false">I265-H265</f>
        <v>0</v>
      </c>
      <c r="K265" s="167" t="e">
        <f aca="false">I265/H265*100</f>
        <v>#DIV/0!</v>
      </c>
    </row>
    <row r="266" customFormat="false" ht="26.4" hidden="true" customHeight="false" outlineLevel="0" collapsed="false">
      <c r="A266" s="107" t="s">
        <v>348</v>
      </c>
      <c r="B266" s="265" t="s">
        <v>46</v>
      </c>
      <c r="C266" s="159" t="s">
        <v>16</v>
      </c>
      <c r="D266" s="159" t="s">
        <v>261</v>
      </c>
      <c r="E266" s="336" t="s">
        <v>13</v>
      </c>
      <c r="F266" s="217" t="s">
        <v>13</v>
      </c>
      <c r="G266" s="159"/>
      <c r="H266" s="160" t="n">
        <f aca="false">SUM(H267)</f>
        <v>0</v>
      </c>
      <c r="I266" s="160" t="n">
        <f aca="false">SUM(I267)</f>
        <v>0</v>
      </c>
      <c r="J266" s="161" t="n">
        <f aca="false">I266-H266</f>
        <v>0</v>
      </c>
      <c r="K266" s="162" t="e">
        <f aca="false">I266/H266*100</f>
        <v>#DIV/0!</v>
      </c>
    </row>
    <row r="267" s="209" customFormat="true" ht="18" hidden="true" customHeight="true" outlineLevel="0" collapsed="false">
      <c r="A267" s="113" t="s">
        <v>349</v>
      </c>
      <c r="B267" s="266" t="s">
        <v>46</v>
      </c>
      <c r="C267" s="164" t="s">
        <v>16</v>
      </c>
      <c r="D267" s="164" t="s">
        <v>261</v>
      </c>
      <c r="E267" s="221" t="s">
        <v>13</v>
      </c>
      <c r="F267" s="304" t="s">
        <v>163</v>
      </c>
      <c r="G267" s="164" t="s">
        <v>350</v>
      </c>
      <c r="H267" s="165"/>
      <c r="I267" s="165"/>
      <c r="J267" s="166" t="n">
        <f aca="false">I267-H267</f>
        <v>0</v>
      </c>
      <c r="K267" s="167" t="e">
        <f aca="false">I267/H267*100</f>
        <v>#DIV/0!</v>
      </c>
    </row>
    <row r="268" customFormat="false" ht="13.2" hidden="true" customHeight="false" outlineLevel="0" collapsed="false">
      <c r="A268" s="107" t="s">
        <v>351</v>
      </c>
      <c r="B268" s="265" t="s">
        <v>46</v>
      </c>
      <c r="C268" s="159" t="s">
        <v>16</v>
      </c>
      <c r="D268" s="159" t="s">
        <v>261</v>
      </c>
      <c r="E268" s="336" t="s">
        <v>13</v>
      </c>
      <c r="F268" s="217" t="s">
        <v>13</v>
      </c>
      <c r="G268" s="159"/>
      <c r="H268" s="160" t="n">
        <f aca="false">SUM(H269)</f>
        <v>0</v>
      </c>
      <c r="I268" s="160" t="n">
        <f aca="false">SUM(I269)</f>
        <v>0</v>
      </c>
      <c r="J268" s="161" t="n">
        <f aca="false">I268-H268</f>
        <v>0</v>
      </c>
      <c r="K268" s="162" t="e">
        <f aca="false">I268/H268*100</f>
        <v>#DIV/0!</v>
      </c>
    </row>
    <row r="269" s="209" customFormat="true" ht="18" hidden="true" customHeight="true" outlineLevel="0" collapsed="false">
      <c r="A269" s="113" t="s">
        <v>349</v>
      </c>
      <c r="B269" s="266" t="s">
        <v>46</v>
      </c>
      <c r="C269" s="164" t="s">
        <v>16</v>
      </c>
      <c r="D269" s="164" t="s">
        <v>261</v>
      </c>
      <c r="E269" s="221" t="s">
        <v>13</v>
      </c>
      <c r="F269" s="304" t="s">
        <v>163</v>
      </c>
      <c r="G269" s="164" t="s">
        <v>350</v>
      </c>
      <c r="H269" s="165"/>
      <c r="I269" s="165"/>
      <c r="J269" s="166" t="n">
        <f aca="false">I269-H269</f>
        <v>0</v>
      </c>
      <c r="K269" s="167" t="e">
        <f aca="false">I269/H269*100</f>
        <v>#DIV/0!</v>
      </c>
    </row>
    <row r="270" customFormat="false" ht="13.2" hidden="true" customHeight="false" outlineLevel="0" collapsed="false">
      <c r="A270" s="107" t="s">
        <v>352</v>
      </c>
      <c r="B270" s="265" t="s">
        <v>46</v>
      </c>
      <c r="C270" s="159" t="s">
        <v>16</v>
      </c>
      <c r="D270" s="159" t="s">
        <v>261</v>
      </c>
      <c r="E270" s="336" t="s">
        <v>13</v>
      </c>
      <c r="F270" s="217" t="s">
        <v>13</v>
      </c>
      <c r="G270" s="159"/>
      <c r="H270" s="160" t="n">
        <f aca="false">SUM(H271)</f>
        <v>0</v>
      </c>
      <c r="I270" s="160" t="n">
        <f aca="false">SUM(I271)</f>
        <v>0</v>
      </c>
      <c r="J270" s="161" t="n">
        <f aca="false">I270-H270</f>
        <v>0</v>
      </c>
      <c r="K270" s="162" t="e">
        <f aca="false">I270/H270*100</f>
        <v>#DIV/0!</v>
      </c>
    </row>
    <row r="271" s="209" customFormat="true" ht="18" hidden="true" customHeight="true" outlineLevel="0" collapsed="false">
      <c r="A271" s="113" t="s">
        <v>349</v>
      </c>
      <c r="B271" s="266" t="s">
        <v>46</v>
      </c>
      <c r="C271" s="164" t="s">
        <v>16</v>
      </c>
      <c r="D271" s="164" t="s">
        <v>261</v>
      </c>
      <c r="E271" s="221" t="s">
        <v>13</v>
      </c>
      <c r="F271" s="304" t="s">
        <v>163</v>
      </c>
      <c r="G271" s="164" t="s">
        <v>350</v>
      </c>
      <c r="H271" s="165"/>
      <c r="I271" s="165"/>
      <c r="J271" s="166" t="n">
        <f aca="false">I271-H271</f>
        <v>0</v>
      </c>
      <c r="K271" s="167" t="e">
        <f aca="false">I271/H271*100</f>
        <v>#DIV/0!</v>
      </c>
    </row>
    <row r="272" s="314" customFormat="true" ht="18" hidden="true" customHeight="true" outlineLevel="0" collapsed="false">
      <c r="A272" s="121" t="s">
        <v>353</v>
      </c>
      <c r="B272" s="228" t="s">
        <v>46</v>
      </c>
      <c r="C272" s="229" t="s">
        <v>19</v>
      </c>
      <c r="D272" s="329"/>
      <c r="E272" s="329"/>
      <c r="F272" s="329"/>
      <c r="G272" s="329"/>
      <c r="H272" s="330" t="n">
        <f aca="false">SUM(H273)</f>
        <v>0</v>
      </c>
      <c r="I272" s="330" t="n">
        <f aca="false">SUM(I273)</f>
        <v>0</v>
      </c>
      <c r="J272" s="331" t="n">
        <f aca="false">I272-H272</f>
        <v>0</v>
      </c>
      <c r="K272" s="227" t="e">
        <f aca="false">I272/H272*100</f>
        <v>#DIV/0!</v>
      </c>
    </row>
    <row r="273" customFormat="false" ht="13.2" hidden="true" customHeight="false" outlineLevel="0" collapsed="false">
      <c r="A273" s="107" t="s">
        <v>354</v>
      </c>
      <c r="B273" s="265" t="s">
        <v>46</v>
      </c>
      <c r="C273" s="159" t="s">
        <v>19</v>
      </c>
      <c r="D273" s="159" t="s">
        <v>355</v>
      </c>
      <c r="E273" s="159" t="s">
        <v>13</v>
      </c>
      <c r="F273" s="159" t="s">
        <v>13</v>
      </c>
      <c r="G273" s="159"/>
      <c r="H273" s="160" t="n">
        <f aca="false">SUM(H274)</f>
        <v>0</v>
      </c>
      <c r="I273" s="160" t="n">
        <f aca="false">SUM(I274)</f>
        <v>0</v>
      </c>
      <c r="J273" s="161" t="n">
        <f aca="false">I273-H273</f>
        <v>0</v>
      </c>
      <c r="K273" s="162" t="e">
        <f aca="false">I273/H273*100</f>
        <v>#DIV/0!</v>
      </c>
    </row>
    <row r="274" s="209" customFormat="true" ht="13.2" hidden="true" customHeight="false" outlineLevel="0" collapsed="false">
      <c r="A274" s="113" t="s">
        <v>349</v>
      </c>
      <c r="B274" s="266" t="s">
        <v>46</v>
      </c>
      <c r="C274" s="164" t="s">
        <v>19</v>
      </c>
      <c r="D274" s="164" t="s">
        <v>355</v>
      </c>
      <c r="E274" s="164" t="s">
        <v>13</v>
      </c>
      <c r="F274" s="164" t="s">
        <v>13</v>
      </c>
      <c r="G274" s="164" t="s">
        <v>350</v>
      </c>
      <c r="H274" s="165"/>
      <c r="I274" s="165"/>
      <c r="J274" s="166" t="n">
        <f aca="false">I274-H274</f>
        <v>0</v>
      </c>
      <c r="K274" s="167" t="e">
        <f aca="false">I274/H274*100</f>
        <v>#DIV/0!</v>
      </c>
    </row>
    <row r="275" s="148" customFormat="true" ht="13.8" hidden="true" customHeight="false" outlineLevel="0" collapsed="false">
      <c r="A275" s="121" t="s">
        <v>356</v>
      </c>
      <c r="B275" s="228" t="s">
        <v>46</v>
      </c>
      <c r="C275" s="229" t="s">
        <v>47</v>
      </c>
      <c r="D275" s="229"/>
      <c r="E275" s="229"/>
      <c r="F275" s="229"/>
      <c r="G275" s="229"/>
      <c r="H275" s="230" t="n">
        <f aca="false">SUM(H276+H278)</f>
        <v>0</v>
      </c>
      <c r="I275" s="230" t="n">
        <f aca="false">SUM(I276+I278)</f>
        <v>0</v>
      </c>
      <c r="J275" s="231" t="n">
        <f aca="false">I275-H275</f>
        <v>0</v>
      </c>
      <c r="K275" s="227" t="e">
        <f aca="false">I275/H275*100</f>
        <v>#DIV/0!</v>
      </c>
    </row>
    <row r="276" customFormat="false" ht="13.2" hidden="true" customHeight="false" outlineLevel="0" collapsed="false">
      <c r="A276" s="107" t="s">
        <v>272</v>
      </c>
      <c r="B276" s="158" t="s">
        <v>46</v>
      </c>
      <c r="C276" s="159" t="s">
        <v>47</v>
      </c>
      <c r="D276" s="159" t="s">
        <v>273</v>
      </c>
      <c r="E276" s="159" t="s">
        <v>13</v>
      </c>
      <c r="F276" s="159" t="s">
        <v>13</v>
      </c>
      <c r="G276" s="159"/>
      <c r="H276" s="160" t="n">
        <f aca="false">SUM(H277)</f>
        <v>0</v>
      </c>
      <c r="I276" s="160" t="n">
        <f aca="false">SUM(I277)</f>
        <v>0</v>
      </c>
      <c r="J276" s="161" t="n">
        <f aca="false">I276-H276</f>
        <v>0</v>
      </c>
      <c r="K276" s="162" t="e">
        <f aca="false">I276/H276*100</f>
        <v>#DIV/0!</v>
      </c>
    </row>
    <row r="277" s="106" customFormat="true" ht="13.2" hidden="true" customHeight="false" outlineLevel="0" collapsed="false">
      <c r="A277" s="113" t="s">
        <v>274</v>
      </c>
      <c r="B277" s="163" t="s">
        <v>46</v>
      </c>
      <c r="C277" s="164" t="s">
        <v>47</v>
      </c>
      <c r="D277" s="164" t="s">
        <v>273</v>
      </c>
      <c r="E277" s="164" t="s">
        <v>13</v>
      </c>
      <c r="F277" s="164" t="s">
        <v>13</v>
      </c>
      <c r="G277" s="164" t="s">
        <v>176</v>
      </c>
      <c r="H277" s="165"/>
      <c r="I277" s="165"/>
      <c r="J277" s="166" t="n">
        <f aca="false">I277-H277</f>
        <v>0</v>
      </c>
      <c r="K277" s="167" t="e">
        <f aca="false">I277/H277*100</f>
        <v>#DIV/0!</v>
      </c>
    </row>
    <row r="278" customFormat="false" ht="26.4" hidden="true" customHeight="false" outlineLevel="0" collapsed="false">
      <c r="A278" s="107" t="s">
        <v>317</v>
      </c>
      <c r="B278" s="158" t="s">
        <v>46</v>
      </c>
      <c r="C278" s="159" t="s">
        <v>47</v>
      </c>
      <c r="D278" s="159" t="s">
        <v>312</v>
      </c>
      <c r="E278" s="159" t="s">
        <v>13</v>
      </c>
      <c r="F278" s="159" t="s">
        <v>13</v>
      </c>
      <c r="G278" s="159"/>
      <c r="H278" s="160" t="n">
        <f aca="false">SUM(H279)</f>
        <v>0</v>
      </c>
      <c r="I278" s="160" t="n">
        <f aca="false">SUM(I279)</f>
        <v>0</v>
      </c>
      <c r="J278" s="161" t="n">
        <f aca="false">I278-H278</f>
        <v>0</v>
      </c>
      <c r="K278" s="162" t="e">
        <f aca="false">I278/H278*100</f>
        <v>#DIV/0!</v>
      </c>
    </row>
    <row r="279" s="106" customFormat="true" ht="13.2" hidden="true" customHeight="false" outlineLevel="0" collapsed="false">
      <c r="A279" s="113" t="s">
        <v>286</v>
      </c>
      <c r="B279" s="163" t="s">
        <v>46</v>
      </c>
      <c r="C279" s="164" t="s">
        <v>47</v>
      </c>
      <c r="D279" s="164" t="s">
        <v>312</v>
      </c>
      <c r="E279" s="164" t="s">
        <v>13</v>
      </c>
      <c r="F279" s="164" t="s">
        <v>13</v>
      </c>
      <c r="G279" s="164" t="s">
        <v>287</v>
      </c>
      <c r="H279" s="165"/>
      <c r="I279" s="165"/>
      <c r="J279" s="166" t="n">
        <f aca="false">I279-H279</f>
        <v>0</v>
      </c>
      <c r="K279" s="167" t="e">
        <f aca="false">I279/H279*100</f>
        <v>#DIV/0!</v>
      </c>
    </row>
    <row r="280" customFormat="false" ht="13.2" hidden="true" customHeight="false" outlineLevel="0" collapsed="false">
      <c r="A280" s="168"/>
      <c r="B280" s="337"/>
      <c r="C280" s="170"/>
      <c r="D280" s="170"/>
      <c r="E280" s="170"/>
      <c r="F280" s="170"/>
      <c r="G280" s="170"/>
      <c r="H280" s="171"/>
      <c r="I280" s="171"/>
      <c r="J280" s="172" t="n">
        <f aca="false">I280-H280</f>
        <v>0</v>
      </c>
      <c r="K280" s="173" t="e">
        <f aca="false">I280/H280*100</f>
        <v>#DIV/0!</v>
      </c>
    </row>
    <row r="281" customFormat="false" ht="18" hidden="true" customHeight="true" outlineLevel="0" collapsed="false">
      <c r="A281" s="107" t="s">
        <v>332</v>
      </c>
      <c r="B281" s="265" t="s">
        <v>212</v>
      </c>
      <c r="C281" s="159" t="s">
        <v>16</v>
      </c>
      <c r="D281" s="159" t="s">
        <v>299</v>
      </c>
      <c r="E281" s="159" t="s">
        <v>13</v>
      </c>
      <c r="F281" s="159" t="s">
        <v>13</v>
      </c>
      <c r="G281" s="159"/>
      <c r="H281" s="338" t="n">
        <f aca="false">H282</f>
        <v>0</v>
      </c>
      <c r="I281" s="338" t="n">
        <f aca="false">I282</f>
        <v>0</v>
      </c>
      <c r="J281" s="339" t="n">
        <f aca="false">I281-H281</f>
        <v>0</v>
      </c>
      <c r="K281" s="340" t="e">
        <f aca="false">I281/H281*100</f>
        <v>#DIV/0!</v>
      </c>
    </row>
    <row r="282" customFormat="false" ht="13.2" hidden="true" customHeight="false" outlineLevel="0" collapsed="false">
      <c r="A282" s="113" t="s">
        <v>326</v>
      </c>
      <c r="B282" s="266" t="s">
        <v>212</v>
      </c>
      <c r="C282" s="164" t="s">
        <v>16</v>
      </c>
      <c r="D282" s="164" t="s">
        <v>299</v>
      </c>
      <c r="E282" s="164" t="s">
        <v>36</v>
      </c>
      <c r="F282" s="164" t="s">
        <v>13</v>
      </c>
      <c r="G282" s="319"/>
      <c r="H282" s="341" t="n">
        <f aca="false">H283</f>
        <v>0</v>
      </c>
      <c r="I282" s="341" t="n">
        <f aca="false">I283</f>
        <v>0</v>
      </c>
      <c r="J282" s="342" t="n">
        <f aca="false">I282-H282</f>
        <v>0</v>
      </c>
      <c r="K282" s="343" t="e">
        <f aca="false">I282/H282*100</f>
        <v>#DIV/0!</v>
      </c>
    </row>
    <row r="283" customFormat="false" ht="13.8" hidden="true" customHeight="false" outlineLevel="0" collapsed="false">
      <c r="A283" s="119" t="s">
        <v>253</v>
      </c>
      <c r="B283" s="333" t="s">
        <v>212</v>
      </c>
      <c r="C283" s="269" t="s">
        <v>16</v>
      </c>
      <c r="D283" s="269" t="s">
        <v>299</v>
      </c>
      <c r="E283" s="269" t="s">
        <v>36</v>
      </c>
      <c r="F283" s="269" t="s">
        <v>13</v>
      </c>
      <c r="G283" s="269" t="s">
        <v>150</v>
      </c>
      <c r="H283" s="344"/>
      <c r="I283" s="344"/>
      <c r="J283" s="345" t="n">
        <f aca="false">I283-H283</f>
        <v>0</v>
      </c>
      <c r="K283" s="343" t="e">
        <f aca="false">I283/H283*100</f>
        <v>#DIV/0!</v>
      </c>
    </row>
    <row r="284" s="196" customFormat="true" ht="18" hidden="true" customHeight="true" outlineLevel="0" collapsed="false">
      <c r="A284" s="210" t="s">
        <v>357</v>
      </c>
      <c r="B284" s="325" t="s">
        <v>39</v>
      </c>
      <c r="C284" s="285"/>
      <c r="D284" s="285"/>
      <c r="E284" s="285"/>
      <c r="F284" s="285"/>
      <c r="G284" s="285"/>
      <c r="H284" s="286" t="n">
        <f aca="false">H285+H300</f>
        <v>0</v>
      </c>
      <c r="I284" s="286" t="n">
        <f aca="false">I285+I300</f>
        <v>0</v>
      </c>
      <c r="J284" s="287" t="n">
        <f aca="false">I284-H284</f>
        <v>0</v>
      </c>
      <c r="K284" s="179"/>
    </row>
    <row r="285" s="314" customFormat="true" ht="18" hidden="true" customHeight="true" outlineLevel="0" collapsed="false">
      <c r="A285" s="152" t="s">
        <v>358</v>
      </c>
      <c r="B285" s="153" t="s">
        <v>39</v>
      </c>
      <c r="C285" s="154" t="s">
        <v>16</v>
      </c>
      <c r="D285" s="346"/>
      <c r="E285" s="346"/>
      <c r="F285" s="346"/>
      <c r="G285" s="346"/>
      <c r="H285" s="347" t="n">
        <f aca="false">SUM(H286)</f>
        <v>0</v>
      </c>
      <c r="I285" s="347" t="n">
        <f aca="false">SUM(I286)</f>
        <v>0</v>
      </c>
      <c r="J285" s="348" t="n">
        <f aca="false">I285-H285</f>
        <v>0</v>
      </c>
      <c r="K285" s="157" t="e">
        <f aca="false">I285/H285*100</f>
        <v>#DIV/0!</v>
      </c>
    </row>
    <row r="286" customFormat="false" ht="18" hidden="true" customHeight="true" outlineLevel="0" collapsed="false">
      <c r="A286" s="107" t="s">
        <v>359</v>
      </c>
      <c r="B286" s="261" t="s">
        <v>39</v>
      </c>
      <c r="C286" s="109" t="s">
        <v>16</v>
      </c>
      <c r="D286" s="109" t="s">
        <v>360</v>
      </c>
      <c r="E286" s="109" t="s">
        <v>13</v>
      </c>
      <c r="F286" s="109" t="s">
        <v>13</v>
      </c>
      <c r="G286" s="109"/>
      <c r="H286" s="110" t="n">
        <f aca="false">SUM(H289)</f>
        <v>0</v>
      </c>
      <c r="I286" s="110" t="n">
        <f aca="false">SUM(I289)</f>
        <v>0</v>
      </c>
      <c r="J286" s="111" t="n">
        <f aca="false">I286-H286</f>
        <v>0</v>
      </c>
      <c r="K286" s="112" t="e">
        <f aca="false">I286/H286*100</f>
        <v>#DIV/0!</v>
      </c>
    </row>
    <row r="287" customFormat="false" ht="18" hidden="true" customHeight="true" outlineLevel="0" collapsed="false">
      <c r="A287" s="119" t="s">
        <v>361</v>
      </c>
      <c r="B287" s="262" t="s">
        <v>39</v>
      </c>
      <c r="C287" s="115" t="s">
        <v>16</v>
      </c>
      <c r="D287" s="115" t="s">
        <v>362</v>
      </c>
      <c r="E287" s="115" t="s">
        <v>13</v>
      </c>
      <c r="F287" s="115" t="s">
        <v>13</v>
      </c>
      <c r="G287" s="128"/>
      <c r="H287" s="129" t="n">
        <f aca="false">H288</f>
        <v>0</v>
      </c>
      <c r="I287" s="129" t="n">
        <f aca="false">I288</f>
        <v>0</v>
      </c>
      <c r="J287" s="130" t="n">
        <f aca="false">I287-H287</f>
        <v>0</v>
      </c>
      <c r="K287" s="118" t="e">
        <f aca="false">I287/H287*100</f>
        <v>#DIV/0!</v>
      </c>
    </row>
    <row r="288" customFormat="false" ht="18" hidden="true" customHeight="true" outlineLevel="0" collapsed="false">
      <c r="A288" s="113" t="s">
        <v>363</v>
      </c>
      <c r="B288" s="262" t="s">
        <v>39</v>
      </c>
      <c r="C288" s="115" t="s">
        <v>16</v>
      </c>
      <c r="D288" s="115" t="s">
        <v>362</v>
      </c>
      <c r="E288" s="115" t="s">
        <v>16</v>
      </c>
      <c r="F288" s="115" t="s">
        <v>13</v>
      </c>
      <c r="G288" s="128"/>
      <c r="H288" s="129" t="n">
        <f aca="false">H289</f>
        <v>0</v>
      </c>
      <c r="I288" s="129" t="n">
        <f aca="false">I289</f>
        <v>0</v>
      </c>
      <c r="J288" s="130" t="n">
        <f aca="false">I288-H288</f>
        <v>0</v>
      </c>
      <c r="K288" s="118" t="e">
        <f aca="false">I288/H288*100</f>
        <v>#DIV/0!</v>
      </c>
    </row>
    <row r="289" s="209" customFormat="true" ht="18" hidden="true" customHeight="true" outlineLevel="0" collapsed="false">
      <c r="A289" s="119" t="s">
        <v>364</v>
      </c>
      <c r="B289" s="328" t="s">
        <v>39</v>
      </c>
      <c r="C289" s="252" t="s">
        <v>16</v>
      </c>
      <c r="D289" s="252" t="s">
        <v>362</v>
      </c>
      <c r="E289" s="252" t="s">
        <v>16</v>
      </c>
      <c r="F289" s="252" t="s">
        <v>13</v>
      </c>
      <c r="G289" s="252" t="s">
        <v>159</v>
      </c>
      <c r="H289" s="254" t="n">
        <v>0</v>
      </c>
      <c r="I289" s="254" t="n">
        <v>0</v>
      </c>
      <c r="J289" s="255" t="n">
        <f aca="false">I289-H289</f>
        <v>0</v>
      </c>
      <c r="K289" s="120" t="e">
        <f aca="false">I289/H289*100</f>
        <v>#DIV/0!</v>
      </c>
    </row>
    <row r="290" s="314" customFormat="true" ht="18" hidden="true" customHeight="true" outlineLevel="0" collapsed="false">
      <c r="A290" s="121" t="s">
        <v>365</v>
      </c>
      <c r="B290" s="228" t="s">
        <v>39</v>
      </c>
      <c r="C290" s="229" t="s">
        <v>19</v>
      </c>
      <c r="D290" s="329"/>
      <c r="E290" s="329"/>
      <c r="F290" s="329"/>
      <c r="G290" s="329"/>
      <c r="H290" s="330" t="n">
        <f aca="false">SUM(H291)</f>
        <v>0</v>
      </c>
      <c r="I290" s="330" t="n">
        <f aca="false">SUM(I291)</f>
        <v>0</v>
      </c>
      <c r="J290" s="331" t="n">
        <f aca="false">I290-H290</f>
        <v>0</v>
      </c>
      <c r="K290" s="227" t="e">
        <f aca="false">I290/H290*100</f>
        <v>#DIV/0!</v>
      </c>
    </row>
    <row r="291" customFormat="false" ht="18" hidden="true" customHeight="true" outlineLevel="0" collapsed="false">
      <c r="A291" s="107" t="s">
        <v>366</v>
      </c>
      <c r="B291" s="265" t="s">
        <v>39</v>
      </c>
      <c r="C291" s="159" t="s">
        <v>19</v>
      </c>
      <c r="D291" s="159" t="s">
        <v>367</v>
      </c>
      <c r="E291" s="159" t="s">
        <v>13</v>
      </c>
      <c r="F291" s="159" t="s">
        <v>13</v>
      </c>
      <c r="G291" s="159"/>
      <c r="H291" s="160" t="n">
        <f aca="false">SUM(H292)</f>
        <v>0</v>
      </c>
      <c r="I291" s="160" t="n">
        <f aca="false">SUM(I292)</f>
        <v>0</v>
      </c>
      <c r="J291" s="161" t="n">
        <f aca="false">I291-H291</f>
        <v>0</v>
      </c>
      <c r="K291" s="162" t="e">
        <f aca="false">I291/H291*100</f>
        <v>#DIV/0!</v>
      </c>
    </row>
    <row r="292" s="209" customFormat="true" ht="18" hidden="true" customHeight="true" outlineLevel="0" collapsed="false">
      <c r="A292" s="113" t="s">
        <v>286</v>
      </c>
      <c r="B292" s="266" t="s">
        <v>39</v>
      </c>
      <c r="C292" s="164" t="s">
        <v>19</v>
      </c>
      <c r="D292" s="164" t="s">
        <v>367</v>
      </c>
      <c r="E292" s="164" t="s">
        <v>13</v>
      </c>
      <c r="F292" s="164" t="s">
        <v>13</v>
      </c>
      <c r="G292" s="164" t="s">
        <v>287</v>
      </c>
      <c r="H292" s="165"/>
      <c r="I292" s="165"/>
      <c r="J292" s="166" t="n">
        <f aca="false">I292-H292</f>
        <v>0</v>
      </c>
      <c r="K292" s="167" t="e">
        <f aca="false">I292/H292*100</f>
        <v>#DIV/0!</v>
      </c>
    </row>
    <row r="293" s="314" customFormat="true" ht="18" hidden="true" customHeight="true" outlineLevel="0" collapsed="false">
      <c r="A293" s="121" t="s">
        <v>368</v>
      </c>
      <c r="B293" s="228" t="s">
        <v>39</v>
      </c>
      <c r="C293" s="229" t="s">
        <v>34</v>
      </c>
      <c r="D293" s="329"/>
      <c r="E293" s="329"/>
      <c r="F293" s="329"/>
      <c r="G293" s="329"/>
      <c r="H293" s="330" t="n">
        <f aca="false">SUM(H294+H298+H300)+H316+H318</f>
        <v>0</v>
      </c>
      <c r="I293" s="330" t="n">
        <f aca="false">SUM(I294+I298+I300)+I316+I318</f>
        <v>0</v>
      </c>
      <c r="J293" s="331" t="n">
        <f aca="false">I293-H293</f>
        <v>0</v>
      </c>
      <c r="K293" s="227" t="e">
        <f aca="false">I293/H293*100</f>
        <v>#DIV/0!</v>
      </c>
    </row>
    <row r="294" customFormat="false" ht="18" hidden="true" customHeight="true" outlineLevel="0" collapsed="false">
      <c r="A294" s="107" t="s">
        <v>275</v>
      </c>
      <c r="B294" s="265" t="s">
        <v>39</v>
      </c>
      <c r="C294" s="159" t="s">
        <v>34</v>
      </c>
      <c r="D294" s="159" t="s">
        <v>276</v>
      </c>
      <c r="E294" s="159" t="s">
        <v>13</v>
      </c>
      <c r="F294" s="159" t="s">
        <v>13</v>
      </c>
      <c r="G294" s="159"/>
      <c r="H294" s="160" t="n">
        <f aca="false">SUM(H295+H297+H296)</f>
        <v>0</v>
      </c>
      <c r="I294" s="160" t="n">
        <f aca="false">SUM(I295+I297+I296)</f>
        <v>0</v>
      </c>
      <c r="J294" s="161" t="n">
        <f aca="false">I294-H294</f>
        <v>0</v>
      </c>
      <c r="K294" s="162" t="e">
        <f aca="false">I294/H294*100</f>
        <v>#DIV/0!</v>
      </c>
    </row>
    <row r="295" s="209" customFormat="true" ht="18" hidden="true" customHeight="true" outlineLevel="0" collapsed="false">
      <c r="A295" s="113" t="s">
        <v>369</v>
      </c>
      <c r="B295" s="266" t="s">
        <v>39</v>
      </c>
      <c r="C295" s="164" t="s">
        <v>34</v>
      </c>
      <c r="D295" s="164" t="s">
        <v>276</v>
      </c>
      <c r="E295" s="164" t="s">
        <v>13</v>
      </c>
      <c r="F295" s="164" t="s">
        <v>13</v>
      </c>
      <c r="G295" s="164" t="s">
        <v>370</v>
      </c>
      <c r="H295" s="165"/>
      <c r="I295" s="165"/>
      <c r="J295" s="166" t="n">
        <f aca="false">I295-H295</f>
        <v>0</v>
      </c>
      <c r="K295" s="167" t="e">
        <f aca="false">I295/H295*100</f>
        <v>#DIV/0!</v>
      </c>
    </row>
    <row r="296" s="209" customFormat="true" ht="18" hidden="true" customHeight="true" outlineLevel="0" collapsed="false">
      <c r="A296" s="113" t="s">
        <v>371</v>
      </c>
      <c r="B296" s="266" t="s">
        <v>39</v>
      </c>
      <c r="C296" s="164" t="s">
        <v>34</v>
      </c>
      <c r="D296" s="164" t="s">
        <v>276</v>
      </c>
      <c r="E296" s="164" t="s">
        <v>13</v>
      </c>
      <c r="F296" s="164" t="s">
        <v>13</v>
      </c>
      <c r="G296" s="164" t="s">
        <v>372</v>
      </c>
      <c r="H296" s="165"/>
      <c r="I296" s="165"/>
      <c r="J296" s="166" t="n">
        <f aca="false">I296-H296</f>
        <v>0</v>
      </c>
      <c r="K296" s="167" t="e">
        <f aca="false">I296/H296*100</f>
        <v>#DIV/0!</v>
      </c>
    </row>
    <row r="297" s="209" customFormat="true" ht="18" hidden="true" customHeight="true" outlineLevel="0" collapsed="false">
      <c r="A297" s="113" t="s">
        <v>373</v>
      </c>
      <c r="B297" s="266" t="s">
        <v>39</v>
      </c>
      <c r="C297" s="164" t="s">
        <v>34</v>
      </c>
      <c r="D297" s="164" t="s">
        <v>276</v>
      </c>
      <c r="E297" s="164" t="s">
        <v>13</v>
      </c>
      <c r="F297" s="164" t="s">
        <v>13</v>
      </c>
      <c r="G297" s="164" t="s">
        <v>374</v>
      </c>
      <c r="H297" s="165"/>
      <c r="I297" s="165"/>
      <c r="J297" s="166" t="n">
        <f aca="false">I297-H297</f>
        <v>0</v>
      </c>
      <c r="K297" s="167" t="e">
        <f aca="false">I297/H297*100</f>
        <v>#DIV/0!</v>
      </c>
    </row>
    <row r="298" customFormat="false" ht="18" hidden="true" customHeight="true" outlineLevel="0" collapsed="false">
      <c r="A298" s="107" t="s">
        <v>213</v>
      </c>
      <c r="B298" s="265" t="s">
        <v>39</v>
      </c>
      <c r="C298" s="159" t="s">
        <v>34</v>
      </c>
      <c r="D298" s="159" t="s">
        <v>214</v>
      </c>
      <c r="E298" s="159" t="s">
        <v>13</v>
      </c>
      <c r="F298" s="159" t="s">
        <v>13</v>
      </c>
      <c r="G298" s="159"/>
      <c r="H298" s="160" t="n">
        <f aca="false">SUM(H299)</f>
        <v>0</v>
      </c>
      <c r="I298" s="160" t="n">
        <f aca="false">SUM(I299)</f>
        <v>0</v>
      </c>
      <c r="J298" s="161" t="n">
        <f aca="false">I298-H298</f>
        <v>0</v>
      </c>
      <c r="K298" s="162" t="e">
        <f aca="false">I298/H298*100</f>
        <v>#DIV/0!</v>
      </c>
    </row>
    <row r="299" s="209" customFormat="true" ht="18" hidden="true" customHeight="true" outlineLevel="0" collapsed="false">
      <c r="A299" s="113" t="s">
        <v>375</v>
      </c>
      <c r="B299" s="266" t="s">
        <v>39</v>
      </c>
      <c r="C299" s="164" t="s">
        <v>34</v>
      </c>
      <c r="D299" s="164" t="s">
        <v>214</v>
      </c>
      <c r="E299" s="164" t="s">
        <v>13</v>
      </c>
      <c r="F299" s="164" t="s">
        <v>13</v>
      </c>
      <c r="G299" s="164" t="s">
        <v>376</v>
      </c>
      <c r="H299" s="165"/>
      <c r="I299" s="165"/>
      <c r="J299" s="166" t="n">
        <f aca="false">I299-H299</f>
        <v>0</v>
      </c>
      <c r="K299" s="167" t="e">
        <f aca="false">I299/H299*100</f>
        <v>#DIV/0!</v>
      </c>
    </row>
    <row r="300" customFormat="false" ht="18" hidden="true" customHeight="true" outlineLevel="0" collapsed="false">
      <c r="A300" s="152" t="s">
        <v>368</v>
      </c>
      <c r="B300" s="154" t="s">
        <v>39</v>
      </c>
      <c r="C300" s="154" t="s">
        <v>34</v>
      </c>
      <c r="D300" s="154"/>
      <c r="E300" s="154"/>
      <c r="F300" s="154"/>
      <c r="G300" s="154"/>
      <c r="H300" s="155" t="n">
        <f aca="false">H301</f>
        <v>0</v>
      </c>
      <c r="I300" s="155" t="n">
        <f aca="false">I301</f>
        <v>0</v>
      </c>
      <c r="J300" s="156" t="n">
        <f aca="false">I300-H300</f>
        <v>0</v>
      </c>
      <c r="K300" s="157"/>
    </row>
    <row r="301" s="209" customFormat="true" ht="18" hidden="true" customHeight="true" outlineLevel="0" collapsed="false">
      <c r="A301" s="107" t="s">
        <v>377</v>
      </c>
      <c r="B301" s="261" t="s">
        <v>39</v>
      </c>
      <c r="C301" s="109" t="s">
        <v>34</v>
      </c>
      <c r="D301" s="109" t="s">
        <v>378</v>
      </c>
      <c r="E301" s="109" t="s">
        <v>13</v>
      </c>
      <c r="F301" s="109" t="s">
        <v>13</v>
      </c>
      <c r="G301" s="109"/>
      <c r="H301" s="110" t="n">
        <f aca="false">H302</f>
        <v>0</v>
      </c>
      <c r="I301" s="110" t="n">
        <f aca="false">I302</f>
        <v>0</v>
      </c>
      <c r="J301" s="111" t="n">
        <f aca="false">I301-H301</f>
        <v>0</v>
      </c>
      <c r="K301" s="112"/>
    </row>
    <row r="302" s="209" customFormat="true" ht="18" hidden="true" customHeight="true" outlineLevel="0" collapsed="false">
      <c r="A302" s="113" t="s">
        <v>379</v>
      </c>
      <c r="B302" s="262" t="s">
        <v>39</v>
      </c>
      <c r="C302" s="115" t="s">
        <v>34</v>
      </c>
      <c r="D302" s="115" t="s">
        <v>378</v>
      </c>
      <c r="E302" s="115" t="s">
        <v>16</v>
      </c>
      <c r="F302" s="115" t="s">
        <v>13</v>
      </c>
      <c r="G302" s="128"/>
      <c r="H302" s="129" t="n">
        <f aca="false">H303</f>
        <v>0</v>
      </c>
      <c r="I302" s="129" t="n">
        <f aca="false">I303</f>
        <v>0</v>
      </c>
      <c r="J302" s="130" t="n">
        <f aca="false">I302-H302</f>
        <v>0</v>
      </c>
      <c r="K302" s="118"/>
    </row>
    <row r="303" s="209" customFormat="true" ht="18" hidden="true" customHeight="true" outlineLevel="0" collapsed="false">
      <c r="A303" s="349" t="s">
        <v>364</v>
      </c>
      <c r="B303" s="350" t="s">
        <v>39</v>
      </c>
      <c r="C303" s="189" t="s">
        <v>34</v>
      </c>
      <c r="D303" s="189" t="s">
        <v>378</v>
      </c>
      <c r="E303" s="189" t="s">
        <v>16</v>
      </c>
      <c r="F303" s="189" t="s">
        <v>13</v>
      </c>
      <c r="G303" s="189" t="s">
        <v>159</v>
      </c>
      <c r="H303" s="190"/>
      <c r="I303" s="190"/>
      <c r="J303" s="191" t="n">
        <f aca="false">I303-H303</f>
        <v>0</v>
      </c>
      <c r="K303" s="351"/>
    </row>
    <row r="304" s="209" customFormat="true" ht="18" hidden="false" customHeight="true" outlineLevel="0" collapsed="false">
      <c r="A304" s="210" t="s">
        <v>380</v>
      </c>
      <c r="B304" s="325" t="s">
        <v>52</v>
      </c>
      <c r="C304" s="352"/>
      <c r="D304" s="352"/>
      <c r="E304" s="352"/>
      <c r="F304" s="352"/>
      <c r="G304" s="352"/>
      <c r="H304" s="236" t="n">
        <f aca="false">H305</f>
        <v>1000</v>
      </c>
      <c r="I304" s="236" t="n">
        <f aca="false">I305</f>
        <v>224.095</v>
      </c>
      <c r="J304" s="237" t="n">
        <f aca="false">I304-H304</f>
        <v>-775.905</v>
      </c>
      <c r="K304" s="179" t="n">
        <f aca="false">I304/H304*100</f>
        <v>22.4095</v>
      </c>
    </row>
    <row r="305" s="209" customFormat="true" ht="18" hidden="false" customHeight="true" outlineLevel="0" collapsed="false">
      <c r="A305" s="152" t="s">
        <v>381</v>
      </c>
      <c r="B305" s="154" t="s">
        <v>52</v>
      </c>
      <c r="C305" s="154" t="s">
        <v>32</v>
      </c>
      <c r="D305" s="154"/>
      <c r="E305" s="154"/>
      <c r="F305" s="154"/>
      <c r="G305" s="154"/>
      <c r="H305" s="155" t="n">
        <f aca="false">H306+H316+H324+H378+H327</f>
        <v>1000</v>
      </c>
      <c r="I305" s="155" t="n">
        <f aca="false">I306+I316+I324+I378+I327</f>
        <v>224.095</v>
      </c>
      <c r="J305" s="156" t="n">
        <f aca="false">I305-H305</f>
        <v>-775.905</v>
      </c>
      <c r="K305" s="157" t="n">
        <f aca="false">I305/H305*100</f>
        <v>22.4095</v>
      </c>
    </row>
    <row r="306" s="209" customFormat="true" ht="18" hidden="false" customHeight="true" outlineLevel="0" collapsed="false">
      <c r="A306" s="107" t="s">
        <v>189</v>
      </c>
      <c r="B306" s="261" t="s">
        <v>52</v>
      </c>
      <c r="C306" s="109" t="s">
        <v>32</v>
      </c>
      <c r="D306" s="109" t="s">
        <v>382</v>
      </c>
      <c r="E306" s="109" t="s">
        <v>128</v>
      </c>
      <c r="F306" s="109" t="s">
        <v>11</v>
      </c>
      <c r="G306" s="109"/>
      <c r="H306" s="245" t="n">
        <f aca="false">H307</f>
        <v>1000</v>
      </c>
      <c r="I306" s="245" t="n">
        <f aca="false">I307</f>
        <v>224.095</v>
      </c>
      <c r="J306" s="246" t="n">
        <f aca="false">I306-H306</f>
        <v>-775.905</v>
      </c>
      <c r="K306" s="112" t="n">
        <f aca="false">I306/H306*100</f>
        <v>22.4095</v>
      </c>
    </row>
    <row r="307" s="209" customFormat="true" ht="27.75" hidden="false" customHeight="true" outlineLevel="0" collapsed="false">
      <c r="A307" s="113" t="s">
        <v>383</v>
      </c>
      <c r="B307" s="262" t="s">
        <v>52</v>
      </c>
      <c r="C307" s="127" t="s">
        <v>32</v>
      </c>
      <c r="D307" s="127" t="s">
        <v>382</v>
      </c>
      <c r="E307" s="127" t="s">
        <v>128</v>
      </c>
      <c r="F307" s="127" t="s">
        <v>384</v>
      </c>
      <c r="G307" s="128"/>
      <c r="H307" s="250" t="n">
        <f aca="false">H308</f>
        <v>1000</v>
      </c>
      <c r="I307" s="250" t="n">
        <f aca="false">I308</f>
        <v>224.095</v>
      </c>
      <c r="J307" s="251" t="n">
        <f aca="false">I307-H307</f>
        <v>-775.905</v>
      </c>
      <c r="K307" s="118" t="n">
        <f aca="false">I307/H307*100</f>
        <v>22.4095</v>
      </c>
    </row>
    <row r="308" s="209" customFormat="true" ht="18" hidden="false" customHeight="true" outlineLevel="0" collapsed="false">
      <c r="A308" s="119" t="s">
        <v>137</v>
      </c>
      <c r="B308" s="328" t="s">
        <v>52</v>
      </c>
      <c r="C308" s="128" t="s">
        <v>32</v>
      </c>
      <c r="D308" s="128" t="s">
        <v>382</v>
      </c>
      <c r="E308" s="128" t="s">
        <v>128</v>
      </c>
      <c r="F308" s="128" t="s">
        <v>384</v>
      </c>
      <c r="G308" s="128" t="s">
        <v>138</v>
      </c>
      <c r="H308" s="254" t="n">
        <f aca="false">H309</f>
        <v>1000</v>
      </c>
      <c r="I308" s="254" t="n">
        <f aca="false">I309</f>
        <v>224.095</v>
      </c>
      <c r="J308" s="255" t="n">
        <f aca="false">I308-H308</f>
        <v>-775.905</v>
      </c>
      <c r="K308" s="120" t="n">
        <f aca="false">I308/H308*100</f>
        <v>22.4095</v>
      </c>
    </row>
    <row r="309" s="209" customFormat="true" ht="18" hidden="false" customHeight="true" outlineLevel="0" collapsed="false">
      <c r="A309" s="119" t="s">
        <v>141</v>
      </c>
      <c r="B309" s="328" t="s">
        <v>52</v>
      </c>
      <c r="C309" s="128" t="s">
        <v>32</v>
      </c>
      <c r="D309" s="128" t="s">
        <v>382</v>
      </c>
      <c r="E309" s="128" t="s">
        <v>128</v>
      </c>
      <c r="F309" s="128" t="s">
        <v>384</v>
      </c>
      <c r="G309" s="128" t="s">
        <v>142</v>
      </c>
      <c r="H309" s="254" t="n">
        <f aca="false">500+500</f>
        <v>1000</v>
      </c>
      <c r="I309" s="254" t="n">
        <v>224.095</v>
      </c>
      <c r="J309" s="255" t="n">
        <f aca="false">I309-H309</f>
        <v>-775.905</v>
      </c>
      <c r="K309" s="120" t="n">
        <f aca="false">I309/H309*100</f>
        <v>22.4095</v>
      </c>
    </row>
    <row r="310" s="196" customFormat="true" ht="23.25" hidden="false" customHeight="true" outlineLevel="0" collapsed="false">
      <c r="A310" s="193" t="s">
        <v>385</v>
      </c>
      <c r="B310" s="353" t="s">
        <v>68</v>
      </c>
      <c r="C310" s="285"/>
      <c r="D310" s="285"/>
      <c r="E310" s="285"/>
      <c r="F310" s="285"/>
      <c r="G310" s="285"/>
      <c r="H310" s="236" t="n">
        <f aca="false">H311</f>
        <v>210</v>
      </c>
      <c r="I310" s="236" t="n">
        <f aca="false">I311</f>
        <v>0</v>
      </c>
      <c r="J310" s="237" t="n">
        <f aca="false">I310-H310</f>
        <v>-210</v>
      </c>
      <c r="K310" s="179" t="n">
        <f aca="false">I310/H310*100</f>
        <v>0</v>
      </c>
    </row>
    <row r="311" s="314" customFormat="true" ht="20.25" hidden="false" customHeight="true" outlineLevel="0" collapsed="false">
      <c r="A311" s="152" t="s">
        <v>101</v>
      </c>
      <c r="B311" s="154" t="s">
        <v>68</v>
      </c>
      <c r="C311" s="154" t="s">
        <v>34</v>
      </c>
      <c r="D311" s="154"/>
      <c r="E311" s="154"/>
      <c r="F311" s="154"/>
      <c r="G311" s="154"/>
      <c r="H311" s="155" t="n">
        <f aca="false">H312</f>
        <v>210</v>
      </c>
      <c r="I311" s="155" t="n">
        <f aca="false">I312</f>
        <v>0</v>
      </c>
      <c r="J311" s="156" t="n">
        <f aca="false">I311-H311</f>
        <v>-210</v>
      </c>
      <c r="K311" s="157" t="n">
        <f aca="false">I311/H311*100</f>
        <v>0</v>
      </c>
    </row>
    <row r="312" customFormat="false" ht="22.5" hidden="false" customHeight="true" outlineLevel="0" collapsed="false">
      <c r="A312" s="107" t="s">
        <v>385</v>
      </c>
      <c r="B312" s="261" t="s">
        <v>68</v>
      </c>
      <c r="C312" s="109" t="s">
        <v>34</v>
      </c>
      <c r="D312" s="109" t="s">
        <v>20</v>
      </c>
      <c r="E312" s="109" t="s">
        <v>175</v>
      </c>
      <c r="F312" s="109" t="s">
        <v>261</v>
      </c>
      <c r="G312" s="109"/>
      <c r="H312" s="110" t="n">
        <f aca="false">H313</f>
        <v>210</v>
      </c>
      <c r="I312" s="110" t="n">
        <f aca="false">I313</f>
        <v>0</v>
      </c>
      <c r="J312" s="111" t="n">
        <f aca="false">I312-H312</f>
        <v>-210</v>
      </c>
      <c r="K312" s="112" t="n">
        <f aca="false">I312/H312*100</f>
        <v>0</v>
      </c>
    </row>
    <row r="313" s="209" customFormat="true" ht="53.25" hidden="false" customHeight="true" outlineLevel="0" collapsed="false">
      <c r="A313" s="113" t="s">
        <v>386</v>
      </c>
      <c r="B313" s="262" t="s">
        <v>68</v>
      </c>
      <c r="C313" s="115" t="s">
        <v>34</v>
      </c>
      <c r="D313" s="115" t="s">
        <v>20</v>
      </c>
      <c r="E313" s="115" t="s">
        <v>175</v>
      </c>
      <c r="F313" s="115" t="s">
        <v>261</v>
      </c>
      <c r="G313" s="128"/>
      <c r="H313" s="129" t="n">
        <f aca="false">H314</f>
        <v>210</v>
      </c>
      <c r="I313" s="129" t="n">
        <f aca="false">I314</f>
        <v>0</v>
      </c>
      <c r="J313" s="130" t="n">
        <f aca="false">I313-H313</f>
        <v>-210</v>
      </c>
      <c r="K313" s="118" t="n">
        <f aca="false">I313/H313*100</f>
        <v>0</v>
      </c>
    </row>
    <row r="314" s="209" customFormat="true" ht="15" hidden="false" customHeight="true" outlineLevel="0" collapsed="false">
      <c r="A314" s="119" t="s">
        <v>101</v>
      </c>
      <c r="B314" s="328" t="s">
        <v>68</v>
      </c>
      <c r="C314" s="252" t="s">
        <v>34</v>
      </c>
      <c r="D314" s="252" t="s">
        <v>20</v>
      </c>
      <c r="E314" s="252" t="s">
        <v>175</v>
      </c>
      <c r="F314" s="252" t="s">
        <v>261</v>
      </c>
      <c r="G314" s="252" t="s">
        <v>387</v>
      </c>
      <c r="H314" s="254" t="n">
        <v>210</v>
      </c>
      <c r="I314" s="254"/>
      <c r="J314" s="255" t="n">
        <f aca="false">I314-H314</f>
        <v>-210</v>
      </c>
      <c r="K314" s="120" t="n">
        <f aca="false">I314/H314*100</f>
        <v>0</v>
      </c>
    </row>
    <row r="315" s="209" customFormat="true" ht="6" hidden="false" customHeight="true" outlineLevel="0" collapsed="false">
      <c r="A315" s="119"/>
      <c r="B315" s="333"/>
      <c r="C315" s="269"/>
      <c r="D315" s="269"/>
      <c r="E315" s="269"/>
      <c r="F315" s="269"/>
      <c r="G315" s="269"/>
      <c r="H315" s="270"/>
      <c r="I315" s="270"/>
      <c r="J315" s="271" t="n">
        <f aca="false">I315-H315</f>
        <v>0</v>
      </c>
      <c r="K315" s="167" t="e">
        <f aca="false">I315/H315*100</f>
        <v>#DIV/0!</v>
      </c>
    </row>
    <row r="316" s="313" customFormat="true" ht="22.5" hidden="true" customHeight="true" outlineLevel="0" collapsed="false">
      <c r="A316" s="354" t="s">
        <v>388</v>
      </c>
      <c r="B316" s="355" t="s">
        <v>39</v>
      </c>
      <c r="C316" s="356" t="s">
        <v>34</v>
      </c>
      <c r="D316" s="356" t="s">
        <v>389</v>
      </c>
      <c r="E316" s="356" t="s">
        <v>13</v>
      </c>
      <c r="F316" s="356" t="s">
        <v>13</v>
      </c>
      <c r="G316" s="356"/>
      <c r="H316" s="357" t="n">
        <f aca="false">SUM(H317)</f>
        <v>0</v>
      </c>
      <c r="I316" s="357" t="n">
        <f aca="false">SUM(I317)</f>
        <v>0</v>
      </c>
      <c r="J316" s="358" t="n">
        <f aca="false">I316-H316</f>
        <v>0</v>
      </c>
      <c r="K316" s="359" t="e">
        <f aca="false">I316/H316*100</f>
        <v>#DIV/0!</v>
      </c>
    </row>
    <row r="317" s="209" customFormat="true" ht="22.5" hidden="true" customHeight="true" outlineLevel="0" collapsed="false">
      <c r="A317" s="113" t="s">
        <v>390</v>
      </c>
      <c r="B317" s="266" t="s">
        <v>39</v>
      </c>
      <c r="C317" s="164" t="s">
        <v>34</v>
      </c>
      <c r="D317" s="164" t="s">
        <v>389</v>
      </c>
      <c r="E317" s="164" t="s">
        <v>13</v>
      </c>
      <c r="F317" s="164" t="s">
        <v>13</v>
      </c>
      <c r="G317" s="164" t="s">
        <v>391</v>
      </c>
      <c r="H317" s="165"/>
      <c r="I317" s="165"/>
      <c r="J317" s="166" t="n">
        <f aca="false">I317-H317</f>
        <v>0</v>
      </c>
      <c r="K317" s="167" t="e">
        <f aca="false">I317/H317*100</f>
        <v>#DIV/0!</v>
      </c>
    </row>
    <row r="318" s="313" customFormat="true" ht="22.5" hidden="true" customHeight="true" outlineLevel="0" collapsed="false">
      <c r="A318" s="360" t="s">
        <v>260</v>
      </c>
      <c r="B318" s="361" t="s">
        <v>39</v>
      </c>
      <c r="C318" s="309" t="s">
        <v>34</v>
      </c>
      <c r="D318" s="309" t="s">
        <v>261</v>
      </c>
      <c r="E318" s="309" t="s">
        <v>13</v>
      </c>
      <c r="F318" s="309" t="s">
        <v>13</v>
      </c>
      <c r="G318" s="309"/>
      <c r="H318" s="310" t="n">
        <f aca="false">SUM(H319:H321)</f>
        <v>0</v>
      </c>
      <c r="I318" s="310" t="n">
        <f aca="false">SUM(I319:I321)</f>
        <v>0</v>
      </c>
      <c r="J318" s="311" t="n">
        <f aca="false">I318-H318</f>
        <v>0</v>
      </c>
      <c r="K318" s="312" t="e">
        <f aca="false">I318/H318*100</f>
        <v>#DIV/0!</v>
      </c>
    </row>
    <row r="319" s="209" customFormat="true" ht="22.5" hidden="true" customHeight="true" outlineLevel="0" collapsed="false">
      <c r="A319" s="113" t="s">
        <v>392</v>
      </c>
      <c r="B319" s="266" t="s">
        <v>39</v>
      </c>
      <c r="C319" s="164" t="s">
        <v>34</v>
      </c>
      <c r="D319" s="164" t="s">
        <v>261</v>
      </c>
      <c r="E319" s="164" t="s">
        <v>13</v>
      </c>
      <c r="F319" s="164" t="s">
        <v>13</v>
      </c>
      <c r="G319" s="164" t="s">
        <v>257</v>
      </c>
      <c r="H319" s="165"/>
      <c r="I319" s="165"/>
      <c r="J319" s="166" t="n">
        <f aca="false">I319-H319</f>
        <v>0</v>
      </c>
      <c r="K319" s="167" t="e">
        <f aca="false">I319/H319*100</f>
        <v>#DIV/0!</v>
      </c>
    </row>
    <row r="320" s="209" customFormat="true" ht="22.5" hidden="true" customHeight="true" outlineLevel="0" collapsed="false">
      <c r="A320" s="113" t="s">
        <v>379</v>
      </c>
      <c r="B320" s="266" t="s">
        <v>39</v>
      </c>
      <c r="C320" s="164" t="s">
        <v>34</v>
      </c>
      <c r="D320" s="164" t="s">
        <v>261</v>
      </c>
      <c r="E320" s="164" t="s">
        <v>13</v>
      </c>
      <c r="F320" s="164" t="s">
        <v>13</v>
      </c>
      <c r="G320" s="164" t="s">
        <v>393</v>
      </c>
      <c r="H320" s="165"/>
      <c r="I320" s="165"/>
      <c r="J320" s="166" t="n">
        <f aca="false">I320-H320</f>
        <v>0</v>
      </c>
      <c r="K320" s="167" t="e">
        <f aca="false">I320/H320*100</f>
        <v>#DIV/0!</v>
      </c>
    </row>
    <row r="321" s="209" customFormat="true" ht="22.5" hidden="true" customHeight="true" outlineLevel="0" collapsed="false">
      <c r="A321" s="113" t="s">
        <v>394</v>
      </c>
      <c r="B321" s="266" t="s">
        <v>39</v>
      </c>
      <c r="C321" s="164" t="s">
        <v>34</v>
      </c>
      <c r="D321" s="164" t="s">
        <v>261</v>
      </c>
      <c r="E321" s="164" t="s">
        <v>13</v>
      </c>
      <c r="F321" s="164" t="s">
        <v>13</v>
      </c>
      <c r="G321" s="164" t="s">
        <v>350</v>
      </c>
      <c r="H321" s="165"/>
      <c r="I321" s="165"/>
      <c r="J321" s="166" t="n">
        <f aca="false">I321-H321</f>
        <v>0</v>
      </c>
      <c r="K321" s="167" t="e">
        <f aca="false">I321/H321*100</f>
        <v>#DIV/0!</v>
      </c>
    </row>
    <row r="322" s="363" customFormat="true" ht="22.5" hidden="true" customHeight="true" outlineLevel="0" collapsed="false">
      <c r="A322" s="121" t="s">
        <v>395</v>
      </c>
      <c r="B322" s="228" t="s">
        <v>39</v>
      </c>
      <c r="C322" s="229" t="s">
        <v>47</v>
      </c>
      <c r="D322" s="229"/>
      <c r="E322" s="362"/>
      <c r="F322" s="229"/>
      <c r="G322" s="229"/>
      <c r="H322" s="230" t="n">
        <f aca="false">SUM(H323)</f>
        <v>0</v>
      </c>
      <c r="I322" s="230" t="n">
        <f aca="false">SUM(I323)</f>
        <v>0</v>
      </c>
      <c r="J322" s="231" t="n">
        <f aca="false">I322-H322</f>
        <v>0</v>
      </c>
      <c r="K322" s="227" t="e">
        <f aca="false">I322/H322*100</f>
        <v>#DIV/0!</v>
      </c>
    </row>
    <row r="323" s="209" customFormat="true" ht="22.5" hidden="true" customHeight="true" outlineLevel="0" collapsed="false">
      <c r="A323" s="107" t="s">
        <v>396</v>
      </c>
      <c r="B323" s="265" t="s">
        <v>39</v>
      </c>
      <c r="C323" s="159" t="s">
        <v>47</v>
      </c>
      <c r="D323" s="159" t="s">
        <v>397</v>
      </c>
      <c r="E323" s="336" t="s">
        <v>13</v>
      </c>
      <c r="F323" s="159" t="s">
        <v>13</v>
      </c>
      <c r="G323" s="159"/>
      <c r="H323" s="160" t="n">
        <f aca="false">SUM(H324)</f>
        <v>0</v>
      </c>
      <c r="I323" s="160" t="n">
        <f aca="false">SUM(I324)</f>
        <v>0</v>
      </c>
      <c r="J323" s="161" t="n">
        <f aca="false">I323-H323</f>
        <v>0</v>
      </c>
      <c r="K323" s="162" t="e">
        <f aca="false">I323/H323*100</f>
        <v>#DIV/0!</v>
      </c>
    </row>
    <row r="324" s="209" customFormat="true" ht="22.5" hidden="true" customHeight="true" outlineLevel="0" collapsed="false">
      <c r="A324" s="364" t="s">
        <v>398</v>
      </c>
      <c r="B324" s="365" t="s">
        <v>39</v>
      </c>
      <c r="C324" s="366" t="s">
        <v>47</v>
      </c>
      <c r="D324" s="366" t="s">
        <v>397</v>
      </c>
      <c r="E324" s="367" t="s">
        <v>13</v>
      </c>
      <c r="F324" s="366" t="s">
        <v>13</v>
      </c>
      <c r="G324" s="366" t="s">
        <v>399</v>
      </c>
      <c r="H324" s="368"/>
      <c r="I324" s="368"/>
      <c r="J324" s="369" t="n">
        <f aca="false">I324-H324</f>
        <v>0</v>
      </c>
      <c r="K324" s="370" t="e">
        <f aca="false">I324/H324*100</f>
        <v>#DIV/0!</v>
      </c>
    </row>
    <row r="325" s="363" customFormat="true" ht="22.5" hidden="true" customHeight="true" outlineLevel="0" collapsed="false">
      <c r="A325" s="121" t="s">
        <v>400</v>
      </c>
      <c r="B325" s="228" t="s">
        <v>39</v>
      </c>
      <c r="C325" s="229" t="s">
        <v>36</v>
      </c>
      <c r="D325" s="229"/>
      <c r="E325" s="362"/>
      <c r="F325" s="229"/>
      <c r="G325" s="229"/>
      <c r="H325" s="230" t="n">
        <f aca="false">SUM(H326)</f>
        <v>0</v>
      </c>
      <c r="I325" s="230" t="n">
        <f aca="false">SUM(I326)</f>
        <v>0</v>
      </c>
      <c r="J325" s="231" t="n">
        <f aca="false">I325-H325</f>
        <v>0</v>
      </c>
      <c r="K325" s="227" t="e">
        <f aca="false">I325/H325*100</f>
        <v>#DIV/0!</v>
      </c>
    </row>
    <row r="326" s="209" customFormat="true" ht="22.5" hidden="true" customHeight="true" outlineLevel="0" collapsed="false">
      <c r="A326" s="107" t="s">
        <v>388</v>
      </c>
      <c r="B326" s="265" t="s">
        <v>39</v>
      </c>
      <c r="C326" s="159" t="s">
        <v>36</v>
      </c>
      <c r="D326" s="159" t="s">
        <v>389</v>
      </c>
      <c r="E326" s="336" t="s">
        <v>13</v>
      </c>
      <c r="F326" s="159" t="s">
        <v>13</v>
      </c>
      <c r="G326" s="159"/>
      <c r="H326" s="160" t="n">
        <f aca="false">SUM(H327)</f>
        <v>0</v>
      </c>
      <c r="I326" s="160" t="n">
        <f aca="false">SUM(I327)</f>
        <v>0</v>
      </c>
      <c r="J326" s="161" t="n">
        <f aca="false">I326-H326</f>
        <v>0</v>
      </c>
      <c r="K326" s="162" t="e">
        <f aca="false">I326/H326*100</f>
        <v>#DIV/0!</v>
      </c>
    </row>
    <row r="327" s="209" customFormat="true" ht="22.5" hidden="true" customHeight="true" outlineLevel="0" collapsed="false">
      <c r="A327" s="113" t="s">
        <v>401</v>
      </c>
      <c r="B327" s="266" t="s">
        <v>39</v>
      </c>
      <c r="C327" s="164" t="s">
        <v>36</v>
      </c>
      <c r="D327" s="164" t="s">
        <v>389</v>
      </c>
      <c r="E327" s="221" t="s">
        <v>13</v>
      </c>
      <c r="F327" s="164" t="s">
        <v>13</v>
      </c>
      <c r="G327" s="164" t="s">
        <v>402</v>
      </c>
      <c r="H327" s="165"/>
      <c r="I327" s="165"/>
      <c r="J327" s="166" t="n">
        <f aca="false">I327-H327</f>
        <v>0</v>
      </c>
      <c r="K327" s="167" t="e">
        <f aca="false">I327/H327*100</f>
        <v>#DIV/0!</v>
      </c>
    </row>
    <row r="328" s="209" customFormat="true" ht="22.5" hidden="true" customHeight="true" outlineLevel="0" collapsed="false">
      <c r="A328" s="113"/>
      <c r="B328" s="266"/>
      <c r="C328" s="164"/>
      <c r="D328" s="164"/>
      <c r="E328" s="221"/>
      <c r="F328" s="164"/>
      <c r="G328" s="164"/>
      <c r="H328" s="165"/>
      <c r="I328" s="165"/>
      <c r="J328" s="166" t="n">
        <f aca="false">I328-H328</f>
        <v>0</v>
      </c>
      <c r="K328" s="167" t="e">
        <f aca="false">I328/H328*100</f>
        <v>#DIV/0!</v>
      </c>
    </row>
    <row r="329" s="209" customFormat="true" ht="22.5" hidden="true" customHeight="true" outlineLevel="0" collapsed="false">
      <c r="A329" s="371" t="s">
        <v>385</v>
      </c>
      <c r="B329" s="372" t="s">
        <v>52</v>
      </c>
      <c r="C329" s="373"/>
      <c r="D329" s="373"/>
      <c r="E329" s="374"/>
      <c r="F329" s="373"/>
      <c r="G329" s="373"/>
      <c r="H329" s="375" t="n">
        <f aca="false">SUM(H331)</f>
        <v>0</v>
      </c>
      <c r="I329" s="375" t="n">
        <f aca="false">SUM(I331)</f>
        <v>0</v>
      </c>
      <c r="J329" s="376" t="n">
        <f aca="false">I329-H329</f>
        <v>0</v>
      </c>
      <c r="K329" s="377" t="e">
        <f aca="false">I329/H329*100</f>
        <v>#DIV/0!</v>
      </c>
    </row>
    <row r="330" s="209" customFormat="true" ht="22.5" hidden="true" customHeight="true" outlineLevel="0" collapsed="false">
      <c r="A330" s="378" t="s">
        <v>403</v>
      </c>
      <c r="B330" s="379" t="s">
        <v>52</v>
      </c>
      <c r="C330" s="380" t="s">
        <v>16</v>
      </c>
      <c r="D330" s="309"/>
      <c r="E330" s="381"/>
      <c r="F330" s="309"/>
      <c r="G330" s="309"/>
      <c r="H330" s="310" t="n">
        <f aca="false">SUM(H332)</f>
        <v>0</v>
      </c>
      <c r="I330" s="310" t="n">
        <f aca="false">SUM(I332)</f>
        <v>0</v>
      </c>
      <c r="J330" s="311" t="n">
        <f aca="false">I330-H330</f>
        <v>0</v>
      </c>
      <c r="K330" s="312" t="e">
        <f aca="false">I330/H330*100</f>
        <v>#DIV/0!</v>
      </c>
    </row>
    <row r="331" customFormat="false" ht="22.5" hidden="true" customHeight="true" outlineLevel="0" collapsed="false">
      <c r="A331" s="382" t="s">
        <v>404</v>
      </c>
      <c r="B331" s="383" t="s">
        <v>52</v>
      </c>
      <c r="C331" s="383" t="s">
        <v>16</v>
      </c>
      <c r="D331" s="384" t="s">
        <v>405</v>
      </c>
      <c r="E331" s="384" t="s">
        <v>13</v>
      </c>
      <c r="F331" s="384" t="s">
        <v>13</v>
      </c>
      <c r="G331" s="384"/>
      <c r="H331" s="385"/>
      <c r="I331" s="385"/>
      <c r="J331" s="386" t="n">
        <f aca="false">I331-H331</f>
        <v>0</v>
      </c>
      <c r="K331" s="387" t="e">
        <f aca="false">I331/H331*100</f>
        <v>#DIV/0!</v>
      </c>
    </row>
    <row r="332" customFormat="false" ht="18" hidden="true" customHeight="true" outlineLevel="0" collapsed="false">
      <c r="A332" s="332" t="s">
        <v>406</v>
      </c>
      <c r="B332" s="383" t="s">
        <v>52</v>
      </c>
      <c r="C332" s="383" t="s">
        <v>16</v>
      </c>
      <c r="D332" s="384" t="s">
        <v>405</v>
      </c>
      <c r="E332" s="384" t="s">
        <v>13</v>
      </c>
      <c r="F332" s="384" t="s">
        <v>13</v>
      </c>
      <c r="G332" s="384" t="s">
        <v>407</v>
      </c>
      <c r="H332" s="385"/>
      <c r="I332" s="385"/>
      <c r="J332" s="386" t="n">
        <f aca="false">I332-H332</f>
        <v>0</v>
      </c>
      <c r="K332" s="272" t="e">
        <f aca="false">I332/H332*100</f>
        <v>#DIV/0!</v>
      </c>
    </row>
    <row r="333" s="394" customFormat="true" ht="21.6" hidden="false" customHeight="false" outlineLevel="0" collapsed="false">
      <c r="A333" s="388" t="s">
        <v>408</v>
      </c>
      <c r="B333" s="389"/>
      <c r="C333" s="389"/>
      <c r="D333" s="390"/>
      <c r="E333" s="390"/>
      <c r="F333" s="390"/>
      <c r="G333" s="390"/>
      <c r="H333" s="391" t="n">
        <f aca="false">H17+H60+H67+H111+H123+H205+H304+H310</f>
        <v>17384.9</v>
      </c>
      <c r="I333" s="391" t="n">
        <f aca="false">I17+I60+I67+I111+I123+I205+I304+I310</f>
        <v>7014.08422</v>
      </c>
      <c r="J333" s="392" t="n">
        <f aca="false">I333-H333</f>
        <v>-10370.81578</v>
      </c>
      <c r="K333" s="393" t="n">
        <f aca="false">I333/H333*100</f>
        <v>40.345841621177</v>
      </c>
    </row>
    <row r="334" customFormat="false" ht="13.2" hidden="false" customHeight="false" outlineLevel="0" collapsed="false">
      <c r="A334" s="395"/>
      <c r="B334" s="80"/>
      <c r="C334" s="80"/>
      <c r="D334" s="81"/>
      <c r="E334" s="81"/>
      <c r="F334" s="81"/>
      <c r="G334" s="81"/>
      <c r="H334" s="81"/>
      <c r="I334" s="81"/>
      <c r="J334" s="81"/>
      <c r="K334" s="69"/>
    </row>
    <row r="335" customFormat="false" ht="15" hidden="false" customHeight="false" outlineLevel="0" collapsed="false">
      <c r="A335" s="396"/>
      <c r="B335" s="80"/>
      <c r="C335" s="80"/>
      <c r="D335" s="81"/>
      <c r="E335" s="81"/>
      <c r="F335" s="81"/>
      <c r="G335" s="81"/>
      <c r="H335" s="81"/>
      <c r="I335" s="397"/>
      <c r="J335" s="81"/>
      <c r="K335" s="69"/>
    </row>
    <row r="336" customFormat="false" ht="13.2" hidden="false" customHeight="false" outlineLevel="0" collapsed="false">
      <c r="A336" s="396"/>
      <c r="B336" s="80"/>
      <c r="C336" s="80"/>
      <c r="D336" s="81"/>
      <c r="E336" s="81"/>
      <c r="F336" s="81"/>
      <c r="G336" s="81"/>
      <c r="H336" s="81"/>
      <c r="I336" s="81"/>
      <c r="J336" s="81"/>
      <c r="K336" s="69"/>
    </row>
    <row r="337" customFormat="false" ht="13.2" hidden="false" customHeight="false" outlineLevel="0" collapsed="false">
      <c r="A337" s="396"/>
      <c r="B337" s="80"/>
      <c r="C337" s="80"/>
      <c r="D337" s="81"/>
      <c r="E337" s="81"/>
      <c r="F337" s="81"/>
      <c r="G337" s="81"/>
      <c r="H337" s="81"/>
      <c r="I337" s="81"/>
      <c r="J337" s="81"/>
      <c r="K337" s="398"/>
    </row>
    <row r="338" customFormat="false" ht="13.2" hidden="false" customHeight="false" outlineLevel="0" collapsed="false">
      <c r="A338" s="396"/>
      <c r="B338" s="80"/>
      <c r="C338" s="80"/>
      <c r="D338" s="81"/>
      <c r="E338" s="81"/>
      <c r="F338" s="81"/>
      <c r="G338" s="81"/>
      <c r="H338" s="81"/>
      <c r="I338" s="81"/>
      <c r="J338" s="81"/>
      <c r="K338" s="69"/>
    </row>
    <row r="339" customFormat="false" ht="13.2" hidden="false" customHeight="false" outlineLevel="0" collapsed="false">
      <c r="A339" s="395"/>
      <c r="B339" s="399"/>
      <c r="C339" s="399"/>
      <c r="D339" s="77"/>
      <c r="E339" s="77"/>
      <c r="F339" s="77"/>
      <c r="G339" s="77"/>
      <c r="H339" s="77"/>
      <c r="I339" s="77"/>
      <c r="J339" s="77"/>
      <c r="K339" s="69"/>
    </row>
    <row r="340" customFormat="false" ht="13.2" hidden="false" customHeight="false" outlineLevel="0" collapsed="false">
      <c r="A340" s="395"/>
      <c r="B340" s="399"/>
      <c r="C340" s="399"/>
      <c r="D340" s="77"/>
      <c r="E340" s="77"/>
      <c r="F340" s="77"/>
      <c r="G340" s="77"/>
      <c r="H340" s="77"/>
      <c r="I340" s="77"/>
      <c r="J340" s="77"/>
      <c r="K340" s="69"/>
    </row>
    <row r="341" customFormat="false" ht="13.2" hidden="false" customHeight="false" outlineLevel="0" collapsed="false">
      <c r="A341" s="395"/>
      <c r="B341" s="399"/>
      <c r="C341" s="399"/>
      <c r="D341" s="77"/>
      <c r="E341" s="77"/>
      <c r="F341" s="77"/>
      <c r="G341" s="77"/>
      <c r="H341" s="77"/>
      <c r="I341" s="77"/>
      <c r="J341" s="77"/>
      <c r="K341" s="69"/>
    </row>
    <row r="342" customFormat="false" ht="13.2" hidden="false" customHeight="false" outlineLevel="0" collapsed="false">
      <c r="A342" s="395"/>
      <c r="B342" s="399"/>
      <c r="C342" s="399"/>
      <c r="D342" s="77"/>
      <c r="E342" s="77"/>
      <c r="F342" s="77"/>
      <c r="G342" s="77"/>
      <c r="H342" s="77"/>
      <c r="I342" s="77"/>
      <c r="J342" s="77"/>
      <c r="K342" s="69"/>
    </row>
    <row r="343" customFormat="false" ht="13.2" hidden="false" customHeight="false" outlineLevel="0" collapsed="false">
      <c r="A343" s="395"/>
      <c r="B343" s="399"/>
      <c r="C343" s="399"/>
      <c r="D343" s="77"/>
      <c r="E343" s="77"/>
      <c r="F343" s="77"/>
      <c r="G343" s="77"/>
      <c r="H343" s="77"/>
      <c r="I343" s="77"/>
      <c r="J343" s="77"/>
      <c r="K343" s="69"/>
    </row>
    <row r="344" customFormat="false" ht="13.2" hidden="false" customHeight="false" outlineLevel="0" collapsed="false">
      <c r="A344" s="395"/>
      <c r="B344" s="80"/>
      <c r="C344" s="80"/>
      <c r="D344" s="81"/>
      <c r="E344" s="81"/>
      <c r="F344" s="81"/>
      <c r="G344" s="81"/>
      <c r="H344" s="81"/>
      <c r="I344" s="81"/>
      <c r="J344" s="81"/>
      <c r="K344" s="69"/>
    </row>
    <row r="345" customFormat="false" ht="13.2" hidden="false" customHeight="false" outlineLevel="0" collapsed="false">
      <c r="A345" s="400"/>
      <c r="B345" s="80"/>
      <c r="C345" s="80"/>
      <c r="D345" s="81"/>
      <c r="E345" s="81"/>
      <c r="F345" s="81"/>
      <c r="G345" s="81"/>
      <c r="H345" s="81"/>
      <c r="I345" s="81"/>
      <c r="J345" s="81"/>
      <c r="K345" s="69"/>
    </row>
    <row r="346" customFormat="false" ht="13.2" hidden="false" customHeight="false" outlineLevel="0" collapsed="false">
      <c r="A346" s="400"/>
      <c r="B346" s="80"/>
      <c r="C346" s="80"/>
      <c r="D346" s="81"/>
      <c r="E346" s="81"/>
      <c r="F346" s="81"/>
      <c r="G346" s="81"/>
      <c r="H346" s="81"/>
      <c r="I346" s="81"/>
      <c r="J346" s="81"/>
      <c r="K346" s="69"/>
    </row>
    <row r="347" customFormat="false" ht="13.2" hidden="false" customHeight="false" outlineLevel="0" collapsed="false">
      <c r="A347" s="400"/>
      <c r="B347" s="80"/>
      <c r="C347" s="80"/>
      <c r="D347" s="81"/>
      <c r="E347" s="81"/>
      <c r="F347" s="81"/>
      <c r="G347" s="81"/>
      <c r="H347" s="81"/>
      <c r="I347" s="81"/>
      <c r="J347" s="81"/>
      <c r="K347" s="69"/>
    </row>
    <row r="348" customFormat="false" ht="13.2" hidden="false" customHeight="false" outlineLevel="0" collapsed="false">
      <c r="A348" s="400"/>
      <c r="B348" s="80"/>
      <c r="C348" s="80"/>
      <c r="D348" s="81"/>
      <c r="E348" s="81"/>
      <c r="F348" s="81"/>
      <c r="G348" s="81"/>
      <c r="H348" s="81"/>
      <c r="I348" s="81"/>
      <c r="J348" s="81"/>
      <c r="K348" s="69"/>
    </row>
    <row r="349" customFormat="false" ht="13.2" hidden="false" customHeight="false" outlineLevel="0" collapsed="false">
      <c r="A349" s="400"/>
      <c r="B349" s="80"/>
      <c r="C349" s="80"/>
      <c r="D349" s="81"/>
      <c r="E349" s="81"/>
      <c r="F349" s="81"/>
      <c r="G349" s="81"/>
      <c r="H349" s="81"/>
      <c r="I349" s="81"/>
      <c r="J349" s="81"/>
      <c r="K349" s="69"/>
    </row>
    <row r="350" customFormat="false" ht="13.2" hidden="false" customHeight="false" outlineLevel="0" collapsed="false">
      <c r="A350" s="400"/>
      <c r="B350" s="80"/>
      <c r="C350" s="80"/>
      <c r="D350" s="81"/>
      <c r="E350" s="81"/>
      <c r="F350" s="81"/>
      <c r="G350" s="81"/>
      <c r="H350" s="81"/>
      <c r="I350" s="81"/>
      <c r="J350" s="81"/>
      <c r="K350" s="69"/>
    </row>
    <row r="351" customFormat="false" ht="13.2" hidden="false" customHeight="false" outlineLevel="0" collapsed="false">
      <c r="A351" s="400"/>
      <c r="B351" s="80"/>
      <c r="C351" s="80"/>
      <c r="D351" s="81"/>
      <c r="E351" s="81"/>
      <c r="F351" s="81"/>
      <c r="G351" s="81"/>
      <c r="H351" s="81"/>
      <c r="I351" s="81"/>
      <c r="J351" s="81"/>
      <c r="K351" s="69"/>
    </row>
    <row r="352" customFormat="false" ht="13.2" hidden="false" customHeight="false" outlineLevel="0" collapsed="false">
      <c r="A352" s="400"/>
      <c r="B352" s="80"/>
      <c r="C352" s="80"/>
      <c r="D352" s="81"/>
      <c r="E352" s="81"/>
      <c r="F352" s="81"/>
      <c r="G352" s="81"/>
      <c r="H352" s="81"/>
      <c r="I352" s="81"/>
      <c r="J352" s="81"/>
      <c r="K352" s="69"/>
    </row>
    <row r="353" customFormat="false" ht="13.2" hidden="false" customHeight="false" outlineLevel="0" collapsed="false">
      <c r="A353" s="400"/>
      <c r="B353" s="80"/>
      <c r="C353" s="80"/>
      <c r="D353" s="81"/>
      <c r="E353" s="81"/>
      <c r="F353" s="81"/>
      <c r="G353" s="81"/>
      <c r="H353" s="81"/>
      <c r="I353" s="81"/>
      <c r="J353" s="81"/>
      <c r="K353" s="69"/>
    </row>
    <row r="354" customFormat="false" ht="13.2" hidden="false" customHeight="false" outlineLevel="0" collapsed="false">
      <c r="A354" s="401"/>
      <c r="K354" s="65"/>
    </row>
    <row r="355" customFormat="false" ht="13.2" hidden="false" customHeight="false" outlineLevel="0" collapsed="false">
      <c r="A355" s="401"/>
      <c r="K355" s="65"/>
    </row>
    <row r="356" customFormat="false" ht="13.2" hidden="false" customHeight="false" outlineLevel="0" collapsed="false">
      <c r="A356" s="401"/>
      <c r="K356" s="65"/>
    </row>
    <row r="357" customFormat="false" ht="13.2" hidden="false" customHeight="false" outlineLevel="0" collapsed="false">
      <c r="A357" s="401"/>
      <c r="K357" s="65"/>
    </row>
    <row r="358" customFormat="false" ht="13.2" hidden="false" customHeight="false" outlineLevel="0" collapsed="false">
      <c r="A358" s="401"/>
      <c r="K358" s="65"/>
    </row>
    <row r="359" customFormat="false" ht="13.2" hidden="false" customHeight="false" outlineLevel="0" collapsed="false">
      <c r="A359" s="401"/>
      <c r="K359" s="65"/>
    </row>
    <row r="360" customFormat="false" ht="13.2" hidden="false" customHeight="false" outlineLevel="0" collapsed="false">
      <c r="A360" s="401"/>
      <c r="K360" s="65"/>
    </row>
    <row r="361" customFormat="false" ht="13.2" hidden="false" customHeight="false" outlineLevel="0" collapsed="false">
      <c r="A361" s="401"/>
      <c r="K361" s="65"/>
    </row>
    <row r="362" customFormat="false" ht="13.2" hidden="false" customHeight="false" outlineLevel="0" collapsed="false">
      <c r="A362" s="401"/>
      <c r="K362" s="65"/>
    </row>
    <row r="363" customFormat="false" ht="13.2" hidden="false" customHeight="false" outlineLevel="0" collapsed="false">
      <c r="A363" s="401"/>
      <c r="K363" s="65"/>
    </row>
    <row r="364" customFormat="false" ht="13.2" hidden="false" customHeight="false" outlineLevel="0" collapsed="false">
      <c r="A364" s="401"/>
      <c r="K364" s="65"/>
    </row>
    <row r="365" customFormat="false" ht="13.2" hidden="false" customHeight="false" outlineLevel="0" collapsed="false">
      <c r="A365" s="401"/>
      <c r="K365" s="65"/>
    </row>
    <row r="366" customFormat="false" ht="13.2" hidden="false" customHeight="false" outlineLevel="0" collapsed="false">
      <c r="A366" s="401"/>
      <c r="K366" s="65"/>
    </row>
    <row r="367" customFormat="false" ht="13.2" hidden="false" customHeight="false" outlineLevel="0" collapsed="false">
      <c r="A367" s="401"/>
      <c r="K367" s="65"/>
    </row>
    <row r="368" customFormat="false" ht="13.2" hidden="false" customHeight="false" outlineLevel="0" collapsed="false">
      <c r="A368" s="401"/>
      <c r="K368" s="65"/>
    </row>
    <row r="369" customFormat="false" ht="13.2" hidden="false" customHeight="false" outlineLevel="0" collapsed="false">
      <c r="A369" s="401"/>
      <c r="K369" s="65"/>
    </row>
    <row r="370" customFormat="false" ht="13.2" hidden="false" customHeight="false" outlineLevel="0" collapsed="false">
      <c r="A370" s="401"/>
      <c r="K370" s="65"/>
    </row>
    <row r="371" customFormat="false" ht="13.2" hidden="false" customHeight="false" outlineLevel="0" collapsed="false">
      <c r="A371" s="401"/>
      <c r="K371" s="65"/>
    </row>
    <row r="372" customFormat="false" ht="13.2" hidden="false" customHeight="false" outlineLevel="0" collapsed="false">
      <c r="A372" s="401"/>
      <c r="K372" s="65"/>
    </row>
    <row r="373" customFormat="false" ht="13.2" hidden="false" customHeight="false" outlineLevel="0" collapsed="false">
      <c r="A373" s="401"/>
      <c r="K373" s="65"/>
    </row>
    <row r="374" customFormat="false" ht="13.2" hidden="false" customHeight="false" outlineLevel="0" collapsed="false">
      <c r="A374" s="401"/>
      <c r="K374" s="65"/>
    </row>
    <row r="375" customFormat="false" ht="13.2" hidden="false" customHeight="false" outlineLevel="0" collapsed="false">
      <c r="A375" s="401"/>
      <c r="K375" s="65"/>
    </row>
    <row r="376" customFormat="false" ht="13.2" hidden="false" customHeight="false" outlineLevel="0" collapsed="false">
      <c r="A376" s="401"/>
      <c r="K376" s="65"/>
    </row>
    <row r="377" customFormat="false" ht="13.2" hidden="false" customHeight="false" outlineLevel="0" collapsed="false">
      <c r="A377" s="401"/>
      <c r="K377" s="65"/>
    </row>
    <row r="378" customFormat="false" ht="13.2" hidden="false" customHeight="false" outlineLevel="0" collapsed="false">
      <c r="A378" s="401"/>
      <c r="K378" s="65"/>
    </row>
    <row r="379" customFormat="false" ht="13.2" hidden="false" customHeight="false" outlineLevel="0" collapsed="false">
      <c r="A379" s="401"/>
      <c r="K379" s="65"/>
    </row>
    <row r="380" customFormat="false" ht="13.2" hidden="false" customHeight="false" outlineLevel="0" collapsed="false">
      <c r="A380" s="401"/>
      <c r="K380" s="65"/>
    </row>
    <row r="381" customFormat="false" ht="13.2" hidden="false" customHeight="false" outlineLevel="0" collapsed="false">
      <c r="A381" s="401"/>
      <c r="K381" s="65"/>
    </row>
    <row r="382" customFormat="false" ht="13.2" hidden="false" customHeight="false" outlineLevel="0" collapsed="false">
      <c r="A382" s="401"/>
      <c r="K382" s="65"/>
    </row>
    <row r="383" customFormat="false" ht="13.2" hidden="false" customHeight="false" outlineLevel="0" collapsed="false">
      <c r="A383" s="401"/>
      <c r="K383" s="65"/>
    </row>
    <row r="384" customFormat="false" ht="13.2" hidden="false" customHeight="false" outlineLevel="0" collapsed="false">
      <c r="A384" s="401"/>
      <c r="K384" s="65"/>
    </row>
    <row r="385" customFormat="false" ht="13.2" hidden="false" customHeight="false" outlineLevel="0" collapsed="false">
      <c r="A385" s="401"/>
      <c r="K385" s="65"/>
    </row>
    <row r="386" customFormat="false" ht="13.2" hidden="false" customHeight="false" outlineLevel="0" collapsed="false">
      <c r="A386" s="401"/>
      <c r="K386" s="65"/>
    </row>
    <row r="387" customFormat="false" ht="13.2" hidden="false" customHeight="false" outlineLevel="0" collapsed="false">
      <c r="A387" s="401"/>
      <c r="K387" s="65"/>
    </row>
    <row r="388" customFormat="false" ht="13.2" hidden="false" customHeight="false" outlineLevel="0" collapsed="false">
      <c r="A388" s="401"/>
      <c r="K388" s="65"/>
    </row>
    <row r="389" customFormat="false" ht="13.2" hidden="false" customHeight="false" outlineLevel="0" collapsed="false">
      <c r="A389" s="401"/>
      <c r="K389" s="65"/>
    </row>
    <row r="390" customFormat="false" ht="13.2" hidden="false" customHeight="false" outlineLevel="0" collapsed="false">
      <c r="A390" s="401"/>
      <c r="K390" s="65"/>
    </row>
    <row r="391" customFormat="false" ht="13.2" hidden="false" customHeight="false" outlineLevel="0" collapsed="false">
      <c r="A391" s="401"/>
      <c r="K391" s="65"/>
    </row>
    <row r="392" customFormat="false" ht="13.2" hidden="false" customHeight="false" outlineLevel="0" collapsed="false">
      <c r="A392" s="401"/>
    </row>
    <row r="393" customFormat="false" ht="13.2" hidden="false" customHeight="false" outlineLevel="0" collapsed="false">
      <c r="A393" s="401"/>
    </row>
    <row r="394" customFormat="false" ht="13.2" hidden="false" customHeight="false" outlineLevel="0" collapsed="false">
      <c r="A394" s="401"/>
    </row>
    <row r="395" customFormat="false" ht="13.2" hidden="false" customHeight="false" outlineLevel="0" collapsed="false">
      <c r="A395" s="401"/>
    </row>
    <row r="396" customFormat="false" ht="13.2" hidden="false" customHeight="false" outlineLevel="0" collapsed="false">
      <c r="A396" s="401"/>
    </row>
    <row r="397" customFormat="false" ht="13.2" hidden="false" customHeight="false" outlineLevel="0" collapsed="false">
      <c r="A397" s="401"/>
    </row>
    <row r="398" customFormat="false" ht="13.2" hidden="false" customHeight="false" outlineLevel="0" collapsed="false">
      <c r="A398" s="401"/>
    </row>
    <row r="399" customFormat="false" ht="13.2" hidden="false" customHeight="false" outlineLevel="0" collapsed="false">
      <c r="A399" s="401"/>
    </row>
  </sheetData>
  <mergeCells count="9">
    <mergeCell ref="G1:K3"/>
    <mergeCell ref="A6:K7"/>
    <mergeCell ref="A8:K8"/>
    <mergeCell ref="A10:A15"/>
    <mergeCell ref="B10:B15"/>
    <mergeCell ref="C10:C15"/>
    <mergeCell ref="D10:F15"/>
    <mergeCell ref="G10:G15"/>
    <mergeCell ref="H10:K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2.99"/>
    <col collapsed="false" customWidth="true" hidden="false" outlineLevel="0" max="2" min="2" style="65" width="7.43"/>
    <col collapsed="false" customWidth="true" hidden="false" outlineLevel="0" max="3" min="3" style="66" width="5.55"/>
    <col collapsed="false" customWidth="true" hidden="false" outlineLevel="0" max="4" min="4" style="66" width="4.43"/>
    <col collapsed="false" customWidth="true" hidden="false" outlineLevel="0" max="5" min="5" style="67" width="5.99"/>
    <col collapsed="false" customWidth="true" hidden="false" outlineLevel="0" max="6" min="6" style="67" width="3.66"/>
    <col collapsed="false" customWidth="true" hidden="false" outlineLevel="0" max="7" min="7" style="67" width="6.43"/>
    <col collapsed="false" customWidth="true" hidden="false" outlineLevel="0" max="8" min="8" style="67" width="6.1"/>
    <col collapsed="false" customWidth="true" hidden="false" outlineLevel="0" max="11" min="9" style="67" width="13.43"/>
    <col collapsed="false" customWidth="true" hidden="false" outlineLevel="0" max="12" min="12" style="68" width="12.66"/>
    <col collapsed="false" customWidth="true" hidden="false" outlineLevel="0" max="13" min="13" style="68" width="6.32"/>
    <col collapsed="false" customWidth="false" hidden="false" outlineLevel="0" max="257" min="14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0"/>
      <c r="H1" s="71" t="s">
        <v>409</v>
      </c>
      <c r="I1" s="71"/>
      <c r="J1" s="71"/>
      <c r="K1" s="71"/>
      <c r="L1" s="71"/>
    </row>
    <row r="2" customFormat="false" ht="9.75" hidden="false" customHeight="true" outlineLevel="0" collapsed="false">
      <c r="A2" s="69"/>
      <c r="B2" s="70"/>
      <c r="C2" s="70"/>
      <c r="D2" s="70"/>
      <c r="E2" s="70"/>
      <c r="F2" s="70"/>
      <c r="G2" s="70"/>
      <c r="H2" s="71"/>
      <c r="I2" s="71"/>
      <c r="J2" s="71"/>
      <c r="K2" s="71"/>
      <c r="L2" s="71"/>
    </row>
    <row r="3" customFormat="false" ht="6" hidden="false" customHeight="true" outlineLevel="0" collapsed="false">
      <c r="A3" s="72"/>
      <c r="B3" s="73"/>
      <c r="C3" s="73"/>
      <c r="D3" s="73"/>
      <c r="E3" s="73"/>
      <c r="F3" s="73"/>
      <c r="G3" s="73"/>
      <c r="H3" s="71"/>
      <c r="I3" s="71"/>
      <c r="J3" s="71"/>
      <c r="K3" s="71"/>
      <c r="L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74"/>
      <c r="I4" s="74"/>
      <c r="J4" s="74"/>
      <c r="K4" s="74"/>
      <c r="L4" s="75"/>
      <c r="M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68"/>
      <c r="H5" s="77"/>
      <c r="I5" s="77"/>
      <c r="J5" s="77"/>
      <c r="K5" s="77"/>
      <c r="L5" s="78"/>
      <c r="M5" s="76"/>
    </row>
    <row r="6" customFormat="false" ht="5.25" hidden="false" customHeight="true" outlineLevel="0" collapsed="false">
      <c r="A6" s="79" t="s">
        <v>4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34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8" hidden="false" customHeight="false" outlineLevel="0" collapsed="false">
      <c r="A9" s="69"/>
      <c r="B9" s="69"/>
      <c r="C9" s="80"/>
      <c r="D9" s="80"/>
      <c r="E9" s="81"/>
      <c r="F9" s="81"/>
      <c r="G9" s="81"/>
      <c r="H9" s="81"/>
      <c r="I9" s="81"/>
      <c r="J9" s="81"/>
      <c r="K9" s="81"/>
      <c r="L9" s="82" t="s">
        <v>3</v>
      </c>
    </row>
    <row r="10" customFormat="false" ht="12.75" hidden="false" customHeight="true" outlineLevel="0" collapsed="false">
      <c r="A10" s="83" t="s">
        <v>115</v>
      </c>
      <c r="B10" s="84" t="s">
        <v>411</v>
      </c>
      <c r="C10" s="84" t="s">
        <v>116</v>
      </c>
      <c r="D10" s="84" t="s">
        <v>117</v>
      </c>
      <c r="E10" s="85" t="s">
        <v>118</v>
      </c>
      <c r="F10" s="85"/>
      <c r="G10" s="85"/>
      <c r="H10" s="84" t="s">
        <v>119</v>
      </c>
      <c r="I10" s="86" t="s">
        <v>120</v>
      </c>
      <c r="J10" s="86"/>
      <c r="K10" s="86"/>
      <c r="L10" s="86"/>
    </row>
    <row r="11" customFormat="false" ht="13.2" hidden="false" customHeight="false" outlineLevel="0" collapsed="false">
      <c r="A11" s="83"/>
      <c r="B11" s="84"/>
      <c r="C11" s="84"/>
      <c r="D11" s="84"/>
      <c r="E11" s="85"/>
      <c r="F11" s="85"/>
      <c r="G11" s="85"/>
      <c r="H11" s="84"/>
      <c r="I11" s="86"/>
      <c r="J11" s="86"/>
      <c r="K11" s="86"/>
      <c r="L11" s="86"/>
    </row>
    <row r="12" customFormat="false" ht="12.75" hidden="false" customHeight="true" outlineLevel="0" collapsed="false">
      <c r="A12" s="83"/>
      <c r="B12" s="84"/>
      <c r="C12" s="84"/>
      <c r="D12" s="84"/>
      <c r="E12" s="85"/>
      <c r="F12" s="85"/>
      <c r="G12" s="85"/>
      <c r="H12" s="84"/>
      <c r="I12" s="86"/>
      <c r="J12" s="86"/>
      <c r="K12" s="86"/>
      <c r="L12" s="86"/>
    </row>
    <row r="13" customFormat="false" ht="13.2" hidden="false" customHeight="false" outlineLevel="0" collapsed="false">
      <c r="A13" s="83"/>
      <c r="B13" s="84"/>
      <c r="C13" s="84"/>
      <c r="D13" s="84"/>
      <c r="E13" s="85"/>
      <c r="F13" s="85"/>
      <c r="G13" s="85"/>
      <c r="H13" s="84"/>
      <c r="I13" s="86"/>
      <c r="J13" s="86"/>
      <c r="K13" s="86"/>
      <c r="L13" s="86"/>
    </row>
    <row r="14" customFormat="false" ht="12.75" hidden="false" customHeight="true" outlineLevel="0" collapsed="false">
      <c r="A14" s="83"/>
      <c r="B14" s="84"/>
      <c r="C14" s="84"/>
      <c r="D14" s="84"/>
      <c r="E14" s="85"/>
      <c r="F14" s="85"/>
      <c r="G14" s="85"/>
      <c r="H14" s="84"/>
      <c r="I14" s="86"/>
      <c r="J14" s="86"/>
      <c r="K14" s="86"/>
      <c r="L14" s="86"/>
    </row>
    <row r="15" customFormat="false" ht="15" hidden="false" customHeight="true" outlineLevel="0" collapsed="false">
      <c r="A15" s="83"/>
      <c r="B15" s="84"/>
      <c r="C15" s="84"/>
      <c r="D15" s="84"/>
      <c r="E15" s="85"/>
      <c r="F15" s="85"/>
      <c r="G15" s="85"/>
      <c r="H15" s="84"/>
      <c r="I15" s="86"/>
      <c r="J15" s="86"/>
      <c r="K15" s="86"/>
      <c r="L15" s="86"/>
    </row>
    <row r="16" customFormat="false" ht="54" hidden="false" customHeight="true" outlineLevel="0" collapsed="false">
      <c r="A16" s="87"/>
      <c r="B16" s="88"/>
      <c r="C16" s="88"/>
      <c r="D16" s="88"/>
      <c r="E16" s="89"/>
      <c r="F16" s="90"/>
      <c r="G16" s="91"/>
      <c r="H16" s="88"/>
      <c r="I16" s="89" t="s">
        <v>6</v>
      </c>
      <c r="J16" s="89" t="s">
        <v>121</v>
      </c>
      <c r="K16" s="89" t="s">
        <v>122</v>
      </c>
      <c r="L16" s="92" t="s">
        <v>123</v>
      </c>
    </row>
    <row r="17" s="99" customFormat="true" ht="18.6" hidden="false" customHeight="true" outlineLevel="0" collapsed="false">
      <c r="A17" s="93" t="s">
        <v>412</v>
      </c>
      <c r="B17" s="94" t="s">
        <v>58</v>
      </c>
      <c r="C17" s="94"/>
      <c r="D17" s="95"/>
      <c r="E17" s="95"/>
      <c r="F17" s="95"/>
      <c r="G17" s="95"/>
      <c r="H17" s="95"/>
      <c r="I17" s="402"/>
      <c r="J17" s="402"/>
      <c r="K17" s="402"/>
      <c r="L17" s="403"/>
    </row>
    <row r="18" s="99" customFormat="true" ht="18.6" hidden="false" customHeight="true" outlineLevel="0" collapsed="false">
      <c r="A18" s="93" t="s">
        <v>124</v>
      </c>
      <c r="B18" s="94" t="s">
        <v>58</v>
      </c>
      <c r="C18" s="94" t="s">
        <v>16</v>
      </c>
      <c r="D18" s="95"/>
      <c r="E18" s="95"/>
      <c r="F18" s="95"/>
      <c r="G18" s="95"/>
      <c r="H18" s="95"/>
      <c r="I18" s="96" t="n">
        <f aca="false">SUM(I24+I43+I47+I53+I19+I40+I37)</f>
        <v>3744.9</v>
      </c>
      <c r="J18" s="96" t="n">
        <f aca="false">SUM(J24+J43+J47+J53+J19+J40+J37)</f>
        <v>1700.63366</v>
      </c>
      <c r="K18" s="97" t="n">
        <f aca="false">J18-I18</f>
        <v>-2044.26634</v>
      </c>
      <c r="L18" s="98" t="n">
        <f aca="false">J18/I18*100</f>
        <v>45.4119912414217</v>
      </c>
    </row>
    <row r="19" s="106" customFormat="true" ht="31.5" hidden="false" customHeight="true" outlineLevel="0" collapsed="false">
      <c r="A19" s="100" t="s">
        <v>125</v>
      </c>
      <c r="B19" s="404" t="s">
        <v>58</v>
      </c>
      <c r="C19" s="101" t="s">
        <v>16</v>
      </c>
      <c r="D19" s="102" t="s">
        <v>19</v>
      </c>
      <c r="E19" s="102"/>
      <c r="F19" s="102"/>
      <c r="G19" s="102"/>
      <c r="H19" s="102"/>
      <c r="I19" s="103" t="n">
        <f aca="false">SUM(I20)</f>
        <v>630</v>
      </c>
      <c r="J19" s="103" t="n">
        <f aca="false">SUM(J20)</f>
        <v>286.16826</v>
      </c>
      <c r="K19" s="104" t="n">
        <f aca="false">J19-I19</f>
        <v>-343.83174</v>
      </c>
      <c r="L19" s="105" t="n">
        <f aca="false">J19/I19*100</f>
        <v>45.4235333333333</v>
      </c>
    </row>
    <row r="20" customFormat="false" ht="26.25" hidden="false" customHeight="true" outlineLevel="0" collapsed="false">
      <c r="A20" s="107" t="s">
        <v>126</v>
      </c>
      <c r="B20" s="405" t="s">
        <v>58</v>
      </c>
      <c r="C20" s="108" t="s">
        <v>16</v>
      </c>
      <c r="D20" s="109" t="s">
        <v>19</v>
      </c>
      <c r="E20" s="109" t="s">
        <v>127</v>
      </c>
      <c r="F20" s="109" t="s">
        <v>128</v>
      </c>
      <c r="G20" s="109" t="s">
        <v>11</v>
      </c>
      <c r="H20" s="109"/>
      <c r="I20" s="110" t="n">
        <f aca="false">SUM(I23)</f>
        <v>630</v>
      </c>
      <c r="J20" s="110" t="n">
        <f aca="false">SUM(J23)</f>
        <v>286.16826</v>
      </c>
      <c r="K20" s="111" t="n">
        <f aca="false">J20-I20</f>
        <v>-343.83174</v>
      </c>
      <c r="L20" s="112" t="n">
        <f aca="false">J20/I20*100</f>
        <v>45.4235333333333</v>
      </c>
    </row>
    <row r="21" customFormat="false" ht="15.75" hidden="false" customHeight="true" outlineLevel="0" collapsed="false">
      <c r="A21" s="113" t="s">
        <v>129</v>
      </c>
      <c r="B21" s="406" t="s">
        <v>58</v>
      </c>
      <c r="C21" s="114" t="s">
        <v>16</v>
      </c>
      <c r="D21" s="115" t="s">
        <v>19</v>
      </c>
      <c r="E21" s="115" t="s">
        <v>127</v>
      </c>
      <c r="F21" s="115" t="s">
        <v>12</v>
      </c>
      <c r="G21" s="115" t="s">
        <v>27</v>
      </c>
      <c r="H21" s="115"/>
      <c r="I21" s="116" t="n">
        <f aca="false">I22</f>
        <v>630</v>
      </c>
      <c r="J21" s="116" t="n">
        <f aca="false">J22</f>
        <v>286.16826</v>
      </c>
      <c r="K21" s="117" t="n">
        <f aca="false">J21-I21</f>
        <v>-343.83174</v>
      </c>
      <c r="L21" s="118" t="n">
        <f aca="false">J21/I21*100</f>
        <v>45.4235333333333</v>
      </c>
    </row>
    <row r="22" customFormat="false" ht="15.6" hidden="false" customHeight="false" outlineLevel="0" collapsed="false">
      <c r="A22" s="119" t="s">
        <v>130</v>
      </c>
      <c r="B22" s="406" t="s">
        <v>58</v>
      </c>
      <c r="C22" s="114" t="s">
        <v>16</v>
      </c>
      <c r="D22" s="115" t="s">
        <v>19</v>
      </c>
      <c r="E22" s="115" t="s">
        <v>127</v>
      </c>
      <c r="F22" s="115" t="s">
        <v>12</v>
      </c>
      <c r="G22" s="115" t="s">
        <v>27</v>
      </c>
      <c r="H22" s="115" t="s">
        <v>55</v>
      </c>
      <c r="I22" s="116" t="n">
        <f aca="false">I23</f>
        <v>630</v>
      </c>
      <c r="J22" s="116" t="n">
        <f aca="false">J23</f>
        <v>286.16826</v>
      </c>
      <c r="K22" s="117" t="n">
        <f aca="false">J22-I22</f>
        <v>-343.83174</v>
      </c>
      <c r="L22" s="120" t="n">
        <f aca="false">J22/I22*100</f>
        <v>45.4235333333333</v>
      </c>
    </row>
    <row r="23" customFormat="false" ht="15.6" hidden="false" customHeight="false" outlineLevel="0" collapsed="false">
      <c r="A23" s="119" t="s">
        <v>131</v>
      </c>
      <c r="B23" s="406" t="s">
        <v>58</v>
      </c>
      <c r="C23" s="114" t="s">
        <v>16</v>
      </c>
      <c r="D23" s="115" t="s">
        <v>19</v>
      </c>
      <c r="E23" s="115" t="s">
        <v>127</v>
      </c>
      <c r="F23" s="115" t="s">
        <v>12</v>
      </c>
      <c r="G23" s="115" t="s">
        <v>27</v>
      </c>
      <c r="H23" s="115" t="s">
        <v>132</v>
      </c>
      <c r="I23" s="116" t="n">
        <f aca="false">'расходы за 2014 П.3'!H22</f>
        <v>630</v>
      </c>
      <c r="J23" s="116" t="n">
        <f aca="false">'расходы за 2014 П.3'!I22</f>
        <v>286.16826</v>
      </c>
      <c r="K23" s="117" t="n">
        <f aca="false">J23-I23</f>
        <v>-343.83174</v>
      </c>
      <c r="L23" s="120" t="n">
        <f aca="false">J23/I23*100</f>
        <v>45.4235333333333</v>
      </c>
    </row>
    <row r="24" s="106" customFormat="true" ht="28.5" hidden="false" customHeight="true" outlineLevel="0" collapsed="false">
      <c r="A24" s="121" t="s">
        <v>133</v>
      </c>
      <c r="B24" s="406" t="s">
        <v>58</v>
      </c>
      <c r="C24" s="122" t="s">
        <v>16</v>
      </c>
      <c r="D24" s="123" t="s">
        <v>47</v>
      </c>
      <c r="E24" s="123"/>
      <c r="F24" s="123"/>
      <c r="G24" s="123"/>
      <c r="H24" s="123"/>
      <c r="I24" s="124" t="n">
        <f aca="false">SUM(I25)</f>
        <v>3072</v>
      </c>
      <c r="J24" s="124" t="n">
        <f aca="false">SUM(J25)</f>
        <v>1414.4654</v>
      </c>
      <c r="K24" s="125" t="n">
        <f aca="false">J24-I24</f>
        <v>-1657.5346</v>
      </c>
      <c r="L24" s="126" t="n">
        <f aca="false">J24/I24*100</f>
        <v>46.0437955729167</v>
      </c>
    </row>
    <row r="25" customFormat="false" ht="27" hidden="false" customHeight="true" outlineLevel="0" collapsed="false">
      <c r="A25" s="107" t="s">
        <v>126</v>
      </c>
      <c r="B25" s="405" t="s">
        <v>58</v>
      </c>
      <c r="C25" s="108" t="s">
        <v>16</v>
      </c>
      <c r="D25" s="109" t="s">
        <v>47</v>
      </c>
      <c r="E25" s="109" t="s">
        <v>127</v>
      </c>
      <c r="F25" s="109" t="s">
        <v>128</v>
      </c>
      <c r="G25" s="109" t="s">
        <v>11</v>
      </c>
      <c r="H25" s="109"/>
      <c r="I25" s="110" t="n">
        <f aca="false">I26+I50</f>
        <v>3072</v>
      </c>
      <c r="J25" s="110" t="n">
        <f aca="false">J26+J50</f>
        <v>1414.4654</v>
      </c>
      <c r="K25" s="111" t="n">
        <f aca="false">J25-I25</f>
        <v>-1657.5346</v>
      </c>
      <c r="L25" s="112" t="n">
        <f aca="false">J25/I25*100</f>
        <v>46.0437955729167</v>
      </c>
    </row>
    <row r="26" customFormat="false" ht="15.75" hidden="false" customHeight="true" outlineLevel="0" collapsed="false">
      <c r="A26" s="113" t="s">
        <v>134</v>
      </c>
      <c r="B26" s="407" t="s">
        <v>58</v>
      </c>
      <c r="C26" s="114" t="s">
        <v>16</v>
      </c>
      <c r="D26" s="127" t="s">
        <v>47</v>
      </c>
      <c r="E26" s="127" t="s">
        <v>127</v>
      </c>
      <c r="F26" s="127" t="s">
        <v>12</v>
      </c>
      <c r="G26" s="127" t="s">
        <v>29</v>
      </c>
      <c r="H26" s="128"/>
      <c r="I26" s="129" t="n">
        <f aca="false">I27+I30+I33</f>
        <v>3070</v>
      </c>
      <c r="J26" s="129" t="n">
        <f aca="false">J27+J30+J33</f>
        <v>1414.4654</v>
      </c>
      <c r="K26" s="130" t="n">
        <f aca="false">J26-I26</f>
        <v>-1655.5346</v>
      </c>
      <c r="L26" s="118" t="n">
        <f aca="false">J26/I26*100</f>
        <v>46.0737915309446</v>
      </c>
    </row>
    <row r="27" customFormat="false" ht="15" hidden="false" customHeight="true" outlineLevel="0" collapsed="false">
      <c r="A27" s="119" t="s">
        <v>130</v>
      </c>
      <c r="B27" s="407" t="s">
        <v>58</v>
      </c>
      <c r="C27" s="131" t="s">
        <v>16</v>
      </c>
      <c r="D27" s="128" t="s">
        <v>47</v>
      </c>
      <c r="E27" s="128" t="s">
        <v>127</v>
      </c>
      <c r="F27" s="128" t="s">
        <v>12</v>
      </c>
      <c r="G27" s="128" t="s">
        <v>29</v>
      </c>
      <c r="H27" s="115" t="s">
        <v>55</v>
      </c>
      <c r="I27" s="116" t="n">
        <f aca="false">I28+I29</f>
        <v>1750</v>
      </c>
      <c r="J27" s="116" t="n">
        <f aca="false">J28+J29</f>
        <v>854.64931</v>
      </c>
      <c r="K27" s="117" t="n">
        <f aca="false">J27-I27</f>
        <v>-895.35069</v>
      </c>
      <c r="L27" s="120" t="n">
        <f aca="false">J27/I27*100</f>
        <v>48.8371034285714</v>
      </c>
    </row>
    <row r="28" customFormat="false" ht="15" hidden="false" customHeight="true" outlineLevel="0" collapsed="false">
      <c r="A28" s="119" t="s">
        <v>131</v>
      </c>
      <c r="B28" s="407" t="s">
        <v>58</v>
      </c>
      <c r="C28" s="131" t="s">
        <v>16</v>
      </c>
      <c r="D28" s="128" t="s">
        <v>47</v>
      </c>
      <c r="E28" s="128" t="s">
        <v>127</v>
      </c>
      <c r="F28" s="128" t="s">
        <v>12</v>
      </c>
      <c r="G28" s="128" t="s">
        <v>29</v>
      </c>
      <c r="H28" s="115" t="s">
        <v>132</v>
      </c>
      <c r="I28" s="116" t="n">
        <f aca="false">'расходы за 2014 П.3'!H27</f>
        <v>1690</v>
      </c>
      <c r="J28" s="116" t="n">
        <f aca="false">'расходы за 2014 П.3'!I27</f>
        <v>806.57681</v>
      </c>
      <c r="K28" s="117" t="n">
        <f aca="false">J28-I28</f>
        <v>-883.42319</v>
      </c>
      <c r="L28" s="120" t="n">
        <f aca="false">J28/I28*100</f>
        <v>47.7264384615385</v>
      </c>
    </row>
    <row r="29" customFormat="false" ht="15" hidden="false" customHeight="true" outlineLevel="0" collapsed="false">
      <c r="A29" s="119" t="s">
        <v>135</v>
      </c>
      <c r="B29" s="407" t="s">
        <v>58</v>
      </c>
      <c r="C29" s="131" t="s">
        <v>16</v>
      </c>
      <c r="D29" s="128" t="s">
        <v>47</v>
      </c>
      <c r="E29" s="128" t="s">
        <v>127</v>
      </c>
      <c r="F29" s="128" t="s">
        <v>12</v>
      </c>
      <c r="G29" s="128" t="s">
        <v>29</v>
      </c>
      <c r="H29" s="115" t="s">
        <v>136</v>
      </c>
      <c r="I29" s="116" t="n">
        <f aca="false">'расходы за 2014 П.3'!H28</f>
        <v>60</v>
      </c>
      <c r="J29" s="116" t="n">
        <f aca="false">'расходы за 2014 П.3'!I28</f>
        <v>48.0725</v>
      </c>
      <c r="K29" s="117" t="n">
        <f aca="false">J29-I29</f>
        <v>-11.9275</v>
      </c>
      <c r="L29" s="120" t="n">
        <f aca="false">J29/I29*100</f>
        <v>80.1208333333333</v>
      </c>
    </row>
    <row r="30" customFormat="false" ht="15" hidden="false" customHeight="true" outlineLevel="0" collapsed="false">
      <c r="A30" s="119" t="s">
        <v>137</v>
      </c>
      <c r="B30" s="407" t="s">
        <v>58</v>
      </c>
      <c r="C30" s="131" t="s">
        <v>16</v>
      </c>
      <c r="D30" s="128" t="s">
        <v>47</v>
      </c>
      <c r="E30" s="128" t="s">
        <v>127</v>
      </c>
      <c r="F30" s="128" t="s">
        <v>12</v>
      </c>
      <c r="G30" s="128" t="s">
        <v>29</v>
      </c>
      <c r="H30" s="115" t="s">
        <v>138</v>
      </c>
      <c r="I30" s="116" t="n">
        <f aca="false">I31+I32</f>
        <v>1113</v>
      </c>
      <c r="J30" s="116" t="n">
        <f aca="false">J31+J32</f>
        <v>372.9585</v>
      </c>
      <c r="K30" s="117" t="n">
        <f aca="false">J30-I30</f>
        <v>-740.0415</v>
      </c>
      <c r="L30" s="120" t="n">
        <f aca="false">J30/I30*100</f>
        <v>33.5092991913747</v>
      </c>
    </row>
    <row r="31" customFormat="false" ht="15" hidden="true" customHeight="true" outlineLevel="0" collapsed="false">
      <c r="A31" s="119" t="s">
        <v>139</v>
      </c>
      <c r="B31" s="407" t="s">
        <v>58</v>
      </c>
      <c r="C31" s="131" t="s">
        <v>16</v>
      </c>
      <c r="D31" s="128" t="s">
        <v>47</v>
      </c>
      <c r="E31" s="128" t="s">
        <v>127</v>
      </c>
      <c r="F31" s="128" t="s">
        <v>12</v>
      </c>
      <c r="G31" s="128" t="s">
        <v>29</v>
      </c>
      <c r="H31" s="115" t="s">
        <v>140</v>
      </c>
      <c r="I31" s="116" t="n">
        <f aca="false">'расходы за 2014 П.3'!H30</f>
        <v>0</v>
      </c>
      <c r="J31" s="116" t="n">
        <f aca="false">'расходы за 2014 П.3'!I30</f>
        <v>0</v>
      </c>
      <c r="K31" s="117" t="n">
        <f aca="false">J31-I31</f>
        <v>0</v>
      </c>
      <c r="L31" s="120" t="e">
        <f aca="false">J31/I31*100</f>
        <v>#DIV/0!</v>
      </c>
    </row>
    <row r="32" customFormat="false" ht="15" hidden="false" customHeight="true" outlineLevel="0" collapsed="false">
      <c r="A32" s="119" t="s">
        <v>141</v>
      </c>
      <c r="B32" s="407" t="s">
        <v>58</v>
      </c>
      <c r="C32" s="131" t="s">
        <v>16</v>
      </c>
      <c r="D32" s="128" t="s">
        <v>47</v>
      </c>
      <c r="E32" s="128" t="s">
        <v>127</v>
      </c>
      <c r="F32" s="128" t="s">
        <v>12</v>
      </c>
      <c r="G32" s="128" t="s">
        <v>29</v>
      </c>
      <c r="H32" s="115" t="s">
        <v>142</v>
      </c>
      <c r="I32" s="116" t="n">
        <f aca="false">'расходы за 2014 П.3'!H31</f>
        <v>1113</v>
      </c>
      <c r="J32" s="116" t="n">
        <f aca="false">'расходы за 2014 П.3'!I31</f>
        <v>372.9585</v>
      </c>
      <c r="K32" s="117" t="n">
        <f aca="false">J32-I32</f>
        <v>-740.0415</v>
      </c>
      <c r="L32" s="120" t="n">
        <f aca="false">J32/I32*100</f>
        <v>33.5092991913747</v>
      </c>
    </row>
    <row r="33" customFormat="false" ht="15" hidden="false" customHeight="true" outlineLevel="0" collapsed="false">
      <c r="A33" s="119" t="s">
        <v>143</v>
      </c>
      <c r="B33" s="407" t="s">
        <v>58</v>
      </c>
      <c r="C33" s="131" t="s">
        <v>16</v>
      </c>
      <c r="D33" s="128" t="s">
        <v>47</v>
      </c>
      <c r="E33" s="128" t="s">
        <v>127</v>
      </c>
      <c r="F33" s="128" t="s">
        <v>12</v>
      </c>
      <c r="G33" s="128" t="s">
        <v>29</v>
      </c>
      <c r="H33" s="115" t="s">
        <v>144</v>
      </c>
      <c r="I33" s="116" t="n">
        <f aca="false">I34+I35</f>
        <v>207</v>
      </c>
      <c r="J33" s="116" t="n">
        <f aca="false">J34+J35</f>
        <v>186.85759</v>
      </c>
      <c r="K33" s="117" t="n">
        <f aca="false">J33-I33</f>
        <v>-20.14241</v>
      </c>
      <c r="L33" s="120" t="n">
        <f aca="false">J33/I33*100</f>
        <v>90.2693671497585</v>
      </c>
    </row>
    <row r="34" customFormat="false" ht="15" hidden="false" customHeight="true" outlineLevel="0" collapsed="false">
      <c r="A34" s="119" t="s">
        <v>145</v>
      </c>
      <c r="B34" s="407" t="s">
        <v>58</v>
      </c>
      <c r="C34" s="131" t="s">
        <v>16</v>
      </c>
      <c r="D34" s="128" t="s">
        <v>47</v>
      </c>
      <c r="E34" s="128" t="s">
        <v>127</v>
      </c>
      <c r="F34" s="128" t="s">
        <v>12</v>
      </c>
      <c r="G34" s="128" t="s">
        <v>29</v>
      </c>
      <c r="H34" s="115" t="s">
        <v>146</v>
      </c>
      <c r="I34" s="116" t="n">
        <f aca="false">'расходы за 2014 П.3'!H33</f>
        <v>1</v>
      </c>
      <c r="J34" s="116" t="n">
        <f aca="false">'расходы за 2014 П.3'!I33</f>
        <v>0.26</v>
      </c>
      <c r="K34" s="117" t="n">
        <f aca="false">J34-I34</f>
        <v>-0.74</v>
      </c>
      <c r="L34" s="120" t="n">
        <f aca="false">J34/I34*100</f>
        <v>26</v>
      </c>
    </row>
    <row r="35" customFormat="false" ht="15" hidden="false" customHeight="true" outlineLevel="0" collapsed="false">
      <c r="A35" s="119" t="s">
        <v>147</v>
      </c>
      <c r="B35" s="407" t="s">
        <v>58</v>
      </c>
      <c r="C35" s="131" t="s">
        <v>16</v>
      </c>
      <c r="D35" s="128" t="s">
        <v>47</v>
      </c>
      <c r="E35" s="128" t="s">
        <v>127</v>
      </c>
      <c r="F35" s="128" t="s">
        <v>12</v>
      </c>
      <c r="G35" s="128" t="s">
        <v>29</v>
      </c>
      <c r="H35" s="115" t="s">
        <v>148</v>
      </c>
      <c r="I35" s="116" t="n">
        <f aca="false">'расходы за 2014 П.3'!H34</f>
        <v>206</v>
      </c>
      <c r="J35" s="116" t="n">
        <f aca="false">'расходы за 2014 П.3'!I34</f>
        <v>186.59759</v>
      </c>
      <c r="K35" s="117" t="n">
        <f aca="false">J35-I35</f>
        <v>-19.40241</v>
      </c>
      <c r="L35" s="120" t="n">
        <f aca="false">J35/I35*100</f>
        <v>90.581354368932</v>
      </c>
    </row>
    <row r="36" customFormat="false" ht="15.75" hidden="true" customHeight="true" outlineLevel="0" collapsed="false">
      <c r="A36" s="113" t="s">
        <v>149</v>
      </c>
      <c r="B36" s="406" t="s">
        <v>58</v>
      </c>
      <c r="C36" s="114" t="s">
        <v>16</v>
      </c>
      <c r="D36" s="115" t="s">
        <v>47</v>
      </c>
      <c r="E36" s="115" t="s">
        <v>150</v>
      </c>
      <c r="F36" s="115" t="s">
        <v>13</v>
      </c>
      <c r="G36" s="115" t="s">
        <v>13</v>
      </c>
      <c r="H36" s="115" t="s">
        <v>151</v>
      </c>
      <c r="I36" s="116"/>
      <c r="J36" s="116"/>
      <c r="K36" s="117" t="n">
        <f aca="false">J36-I36</f>
        <v>0</v>
      </c>
      <c r="L36" s="120" t="e">
        <f aca="false">J36/I36*100</f>
        <v>#DIV/0!</v>
      </c>
    </row>
    <row r="37" customFormat="false" ht="15.75" hidden="true" customHeight="true" outlineLevel="0" collapsed="false">
      <c r="A37" s="121" t="s">
        <v>152</v>
      </c>
      <c r="B37" s="406" t="s">
        <v>58</v>
      </c>
      <c r="C37" s="132" t="s">
        <v>16</v>
      </c>
      <c r="D37" s="133" t="s">
        <v>32</v>
      </c>
      <c r="E37" s="133" t="s">
        <v>11</v>
      </c>
      <c r="F37" s="133" t="s">
        <v>13</v>
      </c>
      <c r="G37" s="133" t="s">
        <v>13</v>
      </c>
      <c r="H37" s="133" t="s">
        <v>11</v>
      </c>
      <c r="I37" s="134" t="n">
        <f aca="false">I38</f>
        <v>0</v>
      </c>
      <c r="J37" s="134" t="n">
        <f aca="false">J38</f>
        <v>0</v>
      </c>
      <c r="K37" s="135" t="n">
        <f aca="false">J37-I37</f>
        <v>0</v>
      </c>
      <c r="L37" s="136" t="e">
        <f aca="false">J37/I37*100</f>
        <v>#DIV/0!</v>
      </c>
    </row>
    <row r="38" customFormat="false" ht="15.75" hidden="true" customHeight="true" outlineLevel="0" collapsed="false">
      <c r="A38" s="107" t="s">
        <v>153</v>
      </c>
      <c r="B38" s="406" t="s">
        <v>58</v>
      </c>
      <c r="C38" s="137" t="s">
        <v>16</v>
      </c>
      <c r="D38" s="138" t="s">
        <v>32</v>
      </c>
      <c r="E38" s="138" t="s">
        <v>154</v>
      </c>
      <c r="F38" s="138" t="s">
        <v>13</v>
      </c>
      <c r="G38" s="138" t="s">
        <v>13</v>
      </c>
      <c r="H38" s="138" t="s">
        <v>11</v>
      </c>
      <c r="I38" s="139" t="n">
        <f aca="false">I39</f>
        <v>0</v>
      </c>
      <c r="J38" s="139" t="n">
        <f aca="false">J39</f>
        <v>0</v>
      </c>
      <c r="K38" s="140" t="n">
        <f aca="false">J38-I38</f>
        <v>0</v>
      </c>
      <c r="L38" s="141" t="e">
        <f aca="false">J38/I38*100</f>
        <v>#DIV/0!</v>
      </c>
    </row>
    <row r="39" customFormat="false" ht="15.75" hidden="true" customHeight="true" outlineLevel="0" collapsed="false">
      <c r="A39" s="142" t="s">
        <v>155</v>
      </c>
      <c r="B39" s="406" t="s">
        <v>58</v>
      </c>
      <c r="C39" s="143" t="s">
        <v>16</v>
      </c>
      <c r="D39" s="144" t="s">
        <v>32</v>
      </c>
      <c r="E39" s="144" t="s">
        <v>154</v>
      </c>
      <c r="F39" s="144" t="s">
        <v>13</v>
      </c>
      <c r="G39" s="144" t="s">
        <v>13</v>
      </c>
      <c r="H39" s="144" t="s">
        <v>156</v>
      </c>
      <c r="I39" s="145"/>
      <c r="J39" s="145"/>
      <c r="K39" s="146" t="n">
        <f aca="false">J39-I39</f>
        <v>0</v>
      </c>
      <c r="L39" s="147" t="e">
        <f aca="false">J39/I39*100</f>
        <v>#DIV/0!</v>
      </c>
    </row>
    <row r="40" s="106" customFormat="true" ht="15.75" hidden="true" customHeight="true" outlineLevel="0" collapsed="false">
      <c r="A40" s="121" t="s">
        <v>157</v>
      </c>
      <c r="B40" s="406" t="s">
        <v>58</v>
      </c>
      <c r="C40" s="122" t="s">
        <v>16</v>
      </c>
      <c r="D40" s="123" t="s">
        <v>36</v>
      </c>
      <c r="E40" s="123"/>
      <c r="F40" s="123"/>
      <c r="G40" s="123"/>
      <c r="H40" s="123"/>
      <c r="I40" s="124" t="n">
        <f aca="false">SUM(I41)</f>
        <v>0</v>
      </c>
      <c r="J40" s="124" t="n">
        <f aca="false">SUM(J41)</f>
        <v>0</v>
      </c>
      <c r="K40" s="125" t="n">
        <f aca="false">J40-I40</f>
        <v>0</v>
      </c>
      <c r="L40" s="126" t="e">
        <f aca="false">J40/I40*100</f>
        <v>#DIV/0!</v>
      </c>
    </row>
    <row r="41" customFormat="false" ht="15.75" hidden="true" customHeight="true" outlineLevel="0" collapsed="false">
      <c r="A41" s="107" t="s">
        <v>158</v>
      </c>
      <c r="B41" s="406" t="s">
        <v>58</v>
      </c>
      <c r="C41" s="108" t="s">
        <v>16</v>
      </c>
      <c r="D41" s="109" t="s">
        <v>36</v>
      </c>
      <c r="E41" s="109" t="s">
        <v>150</v>
      </c>
      <c r="F41" s="109" t="s">
        <v>13</v>
      </c>
      <c r="G41" s="109" t="s">
        <v>13</v>
      </c>
      <c r="H41" s="109"/>
      <c r="I41" s="110" t="n">
        <f aca="false">SUM(I42)</f>
        <v>0</v>
      </c>
      <c r="J41" s="110" t="n">
        <f aca="false">SUM(J42)</f>
        <v>0</v>
      </c>
      <c r="K41" s="111" t="n">
        <f aca="false">J41-I41</f>
        <v>0</v>
      </c>
      <c r="L41" s="112" t="e">
        <f aca="false">J41/I41*100</f>
        <v>#DIV/0!</v>
      </c>
    </row>
    <row r="42" customFormat="false" ht="15.75" hidden="true" customHeight="true" outlineLevel="0" collapsed="false">
      <c r="A42" s="113" t="s">
        <v>134</v>
      </c>
      <c r="B42" s="406" t="s">
        <v>58</v>
      </c>
      <c r="C42" s="114" t="s">
        <v>16</v>
      </c>
      <c r="D42" s="115" t="s">
        <v>36</v>
      </c>
      <c r="E42" s="115" t="s">
        <v>150</v>
      </c>
      <c r="F42" s="115" t="s">
        <v>13</v>
      </c>
      <c r="G42" s="115" t="s">
        <v>13</v>
      </c>
      <c r="H42" s="115" t="s">
        <v>159</v>
      </c>
      <c r="I42" s="116"/>
      <c r="J42" s="116"/>
      <c r="K42" s="117" t="n">
        <f aca="false">J42-I42</f>
        <v>0</v>
      </c>
      <c r="L42" s="120" t="e">
        <f aca="false">J42/I42*100</f>
        <v>#DIV/0!</v>
      </c>
    </row>
    <row r="43" s="148" customFormat="true" ht="15.75" hidden="true" customHeight="true" outlineLevel="0" collapsed="false">
      <c r="A43" s="121" t="s">
        <v>160</v>
      </c>
      <c r="B43" s="406" t="s">
        <v>58</v>
      </c>
      <c r="C43" s="122" t="s">
        <v>16</v>
      </c>
      <c r="D43" s="123" t="s">
        <v>108</v>
      </c>
      <c r="E43" s="123"/>
      <c r="F43" s="123"/>
      <c r="G43" s="123"/>
      <c r="H43" s="123"/>
      <c r="I43" s="124" t="n">
        <f aca="false">SUM(I44)</f>
        <v>0</v>
      </c>
      <c r="J43" s="124" t="n">
        <f aca="false">SUM(J44)</f>
        <v>0</v>
      </c>
      <c r="K43" s="125" t="n">
        <f aca="false">J43-I43</f>
        <v>0</v>
      </c>
      <c r="L43" s="126" t="e">
        <f aca="false">J43/I43*100</f>
        <v>#DIV/0!</v>
      </c>
    </row>
    <row r="44" customFormat="false" ht="15.75" hidden="true" customHeight="true" outlineLevel="0" collapsed="false">
      <c r="A44" s="107" t="s">
        <v>161</v>
      </c>
      <c r="B44" s="406" t="s">
        <v>58</v>
      </c>
      <c r="C44" s="108" t="s">
        <v>16</v>
      </c>
      <c r="D44" s="109" t="s">
        <v>108</v>
      </c>
      <c r="E44" s="109" t="s">
        <v>25</v>
      </c>
      <c r="F44" s="109" t="s">
        <v>13</v>
      </c>
      <c r="G44" s="109" t="s">
        <v>13</v>
      </c>
      <c r="H44" s="109"/>
      <c r="I44" s="110" t="n">
        <f aca="false">SUM(I45+I46)</f>
        <v>0</v>
      </c>
      <c r="J44" s="110" t="n">
        <f aca="false">SUM(J45+J46)</f>
        <v>0</v>
      </c>
      <c r="K44" s="111" t="n">
        <f aca="false">J44-I44</f>
        <v>0</v>
      </c>
      <c r="L44" s="112" t="e">
        <f aca="false">J44/I44*100</f>
        <v>#DIV/0!</v>
      </c>
    </row>
    <row r="45" customFormat="false" ht="15.75" hidden="true" customHeight="true" outlineLevel="0" collapsed="false">
      <c r="A45" s="113" t="s">
        <v>162</v>
      </c>
      <c r="B45" s="406" t="s">
        <v>58</v>
      </c>
      <c r="C45" s="114" t="s">
        <v>16</v>
      </c>
      <c r="D45" s="115" t="s">
        <v>108</v>
      </c>
      <c r="E45" s="115" t="s">
        <v>25</v>
      </c>
      <c r="F45" s="149" t="s">
        <v>163</v>
      </c>
      <c r="G45" s="149" t="s">
        <v>163</v>
      </c>
      <c r="H45" s="115" t="s">
        <v>164</v>
      </c>
      <c r="I45" s="116"/>
      <c r="J45" s="116"/>
      <c r="K45" s="117" t="n">
        <f aca="false">J45-I45</f>
        <v>0</v>
      </c>
      <c r="L45" s="120" t="e">
        <f aca="false">J45/I45*100</f>
        <v>#DIV/0!</v>
      </c>
    </row>
    <row r="46" customFormat="false" ht="15.75" hidden="true" customHeight="true" outlineLevel="0" collapsed="false">
      <c r="A46" s="113" t="s">
        <v>165</v>
      </c>
      <c r="B46" s="406" t="s">
        <v>58</v>
      </c>
      <c r="C46" s="114" t="s">
        <v>16</v>
      </c>
      <c r="D46" s="115" t="s">
        <v>108</v>
      </c>
      <c r="E46" s="115" t="s">
        <v>25</v>
      </c>
      <c r="F46" s="149" t="s">
        <v>13</v>
      </c>
      <c r="G46" s="149" t="s">
        <v>13</v>
      </c>
      <c r="H46" s="115" t="s">
        <v>166</v>
      </c>
      <c r="I46" s="116"/>
      <c r="J46" s="116"/>
      <c r="K46" s="117" t="n">
        <f aca="false">J46-I46</f>
        <v>0</v>
      </c>
      <c r="L46" s="120" t="e">
        <f aca="false">J46/I46*100</f>
        <v>#DIV/0!</v>
      </c>
    </row>
    <row r="47" s="148" customFormat="true" ht="15.75" hidden="true" customHeight="true" outlineLevel="0" collapsed="false">
      <c r="A47" s="121" t="s">
        <v>167</v>
      </c>
      <c r="B47" s="406" t="s">
        <v>58</v>
      </c>
      <c r="C47" s="122" t="s">
        <v>16</v>
      </c>
      <c r="D47" s="123" t="s">
        <v>168</v>
      </c>
      <c r="E47" s="123"/>
      <c r="F47" s="123"/>
      <c r="G47" s="123"/>
      <c r="H47" s="123"/>
      <c r="I47" s="124" t="n">
        <f aca="false">SUM(I48)</f>
        <v>0</v>
      </c>
      <c r="J47" s="124" t="n">
        <f aca="false">SUM(J48)</f>
        <v>0</v>
      </c>
      <c r="K47" s="125" t="n">
        <f aca="false">J47-I47</f>
        <v>0</v>
      </c>
      <c r="L47" s="126" t="e">
        <f aca="false">J47/I47*100</f>
        <v>#DIV/0!</v>
      </c>
    </row>
    <row r="48" customFormat="false" ht="15.75" hidden="true" customHeight="true" outlineLevel="0" collapsed="false">
      <c r="A48" s="107" t="s">
        <v>169</v>
      </c>
      <c r="B48" s="406" t="s">
        <v>58</v>
      </c>
      <c r="C48" s="108" t="s">
        <v>16</v>
      </c>
      <c r="D48" s="109" t="s">
        <v>168</v>
      </c>
      <c r="E48" s="109" t="s">
        <v>170</v>
      </c>
      <c r="F48" s="109" t="s">
        <v>13</v>
      </c>
      <c r="G48" s="109" t="s">
        <v>13</v>
      </c>
      <c r="H48" s="109"/>
      <c r="I48" s="110" t="n">
        <f aca="false">SUM(I49)</f>
        <v>0</v>
      </c>
      <c r="J48" s="110" t="n">
        <f aca="false">SUM(J49)</f>
        <v>0</v>
      </c>
      <c r="K48" s="111" t="n">
        <f aca="false">J48-I48</f>
        <v>0</v>
      </c>
      <c r="L48" s="112" t="e">
        <f aca="false">J48/I48*100</f>
        <v>#DIV/0!</v>
      </c>
    </row>
    <row r="49" customFormat="false" ht="15" hidden="true" customHeight="true" outlineLevel="0" collapsed="false">
      <c r="A49" s="113" t="s">
        <v>171</v>
      </c>
      <c r="B49" s="406" t="s">
        <v>58</v>
      </c>
      <c r="C49" s="114" t="s">
        <v>16</v>
      </c>
      <c r="D49" s="115" t="s">
        <v>168</v>
      </c>
      <c r="E49" s="115" t="s">
        <v>170</v>
      </c>
      <c r="F49" s="115" t="s">
        <v>13</v>
      </c>
      <c r="G49" s="115" t="s">
        <v>13</v>
      </c>
      <c r="H49" s="115" t="s">
        <v>172</v>
      </c>
      <c r="I49" s="116"/>
      <c r="J49" s="116"/>
      <c r="K49" s="117" t="n">
        <f aca="false">J49-I49</f>
        <v>0</v>
      </c>
      <c r="L49" s="120" t="e">
        <f aca="false">J49/I49*100</f>
        <v>#DIV/0!</v>
      </c>
    </row>
    <row r="50" s="106" customFormat="true" ht="39.75" hidden="false" customHeight="true" outlineLevel="0" collapsed="false">
      <c r="A50" s="113" t="s">
        <v>173</v>
      </c>
      <c r="B50" s="407" t="s">
        <v>58</v>
      </c>
      <c r="C50" s="114" t="s">
        <v>16</v>
      </c>
      <c r="D50" s="127" t="s">
        <v>47</v>
      </c>
      <c r="E50" s="127" t="s">
        <v>174</v>
      </c>
      <c r="F50" s="127" t="s">
        <v>175</v>
      </c>
      <c r="G50" s="127" t="s">
        <v>176</v>
      </c>
      <c r="H50" s="128"/>
      <c r="I50" s="129" t="n">
        <f aca="false">I51</f>
        <v>2</v>
      </c>
      <c r="J50" s="129" t="n">
        <f aca="false">J52</f>
        <v>0</v>
      </c>
      <c r="K50" s="130" t="n">
        <f aca="false">J50-I50</f>
        <v>-2</v>
      </c>
      <c r="L50" s="118" t="n">
        <f aca="false">J50/I50*100</f>
        <v>0</v>
      </c>
    </row>
    <row r="51" s="106" customFormat="true" ht="17.25" hidden="false" customHeight="true" outlineLevel="0" collapsed="false">
      <c r="A51" s="119" t="s">
        <v>137</v>
      </c>
      <c r="B51" s="406" t="s">
        <v>58</v>
      </c>
      <c r="C51" s="131" t="s">
        <v>16</v>
      </c>
      <c r="D51" s="128" t="s">
        <v>47</v>
      </c>
      <c r="E51" s="128" t="s">
        <v>174</v>
      </c>
      <c r="F51" s="128" t="s">
        <v>175</v>
      </c>
      <c r="G51" s="128" t="s">
        <v>176</v>
      </c>
      <c r="H51" s="127" t="s">
        <v>138</v>
      </c>
      <c r="I51" s="150" t="n">
        <f aca="false">I52</f>
        <v>2</v>
      </c>
      <c r="J51" s="150" t="n">
        <f aca="false">'расходы за 2014 П.3'!I50</f>
        <v>0</v>
      </c>
      <c r="K51" s="151" t="n">
        <f aca="false">J51-I51</f>
        <v>-2</v>
      </c>
      <c r="L51" s="120" t="n">
        <f aca="false">J51/I51*100</f>
        <v>0</v>
      </c>
    </row>
    <row r="52" s="106" customFormat="true" ht="17.25" hidden="false" customHeight="true" outlineLevel="0" collapsed="false">
      <c r="A52" s="119" t="s">
        <v>141</v>
      </c>
      <c r="B52" s="406" t="s">
        <v>58</v>
      </c>
      <c r="C52" s="131" t="s">
        <v>16</v>
      </c>
      <c r="D52" s="128" t="s">
        <v>47</v>
      </c>
      <c r="E52" s="128" t="s">
        <v>174</v>
      </c>
      <c r="F52" s="128" t="s">
        <v>175</v>
      </c>
      <c r="G52" s="128" t="s">
        <v>176</v>
      </c>
      <c r="H52" s="127" t="s">
        <v>142</v>
      </c>
      <c r="I52" s="150" t="n">
        <f aca="false">'расходы за 2014 П.3'!H51</f>
        <v>2</v>
      </c>
      <c r="J52" s="150" t="n">
        <f aca="false">'расходы за 2014 П.3'!I51</f>
        <v>0</v>
      </c>
      <c r="K52" s="151" t="n">
        <f aca="false">J52-I52</f>
        <v>-2</v>
      </c>
      <c r="L52" s="120" t="n">
        <f aca="false">J52/I52*100</f>
        <v>0</v>
      </c>
    </row>
    <row r="53" s="148" customFormat="true" ht="17.25" hidden="false" customHeight="true" outlineLevel="0" collapsed="false">
      <c r="A53" s="152" t="s">
        <v>160</v>
      </c>
      <c r="B53" s="406" t="s">
        <v>58</v>
      </c>
      <c r="C53" s="153" t="s">
        <v>16</v>
      </c>
      <c r="D53" s="154" t="s">
        <v>108</v>
      </c>
      <c r="E53" s="154"/>
      <c r="F53" s="154"/>
      <c r="G53" s="154"/>
      <c r="H53" s="154"/>
      <c r="I53" s="155" t="n">
        <f aca="false">I54</f>
        <v>42.9</v>
      </c>
      <c r="J53" s="155" t="n">
        <f aca="false">J54</f>
        <v>0</v>
      </c>
      <c r="K53" s="156" t="n">
        <f aca="false">J53-I53</f>
        <v>-42.9</v>
      </c>
      <c r="L53" s="157" t="n">
        <f aca="false">J53/I53*100</f>
        <v>0</v>
      </c>
    </row>
    <row r="54" s="106" customFormat="true" ht="15.75" hidden="false" customHeight="true" outlineLevel="0" collapsed="false">
      <c r="A54" s="107" t="s">
        <v>161</v>
      </c>
      <c r="B54" s="406" t="s">
        <v>58</v>
      </c>
      <c r="C54" s="108" t="s">
        <v>16</v>
      </c>
      <c r="D54" s="109" t="s">
        <v>108</v>
      </c>
      <c r="E54" s="109" t="s">
        <v>25</v>
      </c>
      <c r="F54" s="109" t="s">
        <v>13</v>
      </c>
      <c r="G54" s="109" t="s">
        <v>13</v>
      </c>
      <c r="H54" s="109"/>
      <c r="I54" s="110" t="n">
        <f aca="false">I55</f>
        <v>42.9</v>
      </c>
      <c r="J54" s="110" t="n">
        <f aca="false">J55</f>
        <v>0</v>
      </c>
      <c r="K54" s="111" t="n">
        <f aca="false">J54-I54</f>
        <v>-42.9</v>
      </c>
      <c r="L54" s="112" t="n">
        <f aca="false">J54/I54*100</f>
        <v>0</v>
      </c>
    </row>
    <row r="55" s="106" customFormat="true" ht="15.75" hidden="false" customHeight="true" outlineLevel="0" collapsed="false">
      <c r="A55" s="113" t="s">
        <v>177</v>
      </c>
      <c r="B55" s="407" t="s">
        <v>58</v>
      </c>
      <c r="C55" s="114" t="s">
        <v>16</v>
      </c>
      <c r="D55" s="127" t="s">
        <v>108</v>
      </c>
      <c r="E55" s="127" t="s">
        <v>25</v>
      </c>
      <c r="F55" s="127" t="s">
        <v>13</v>
      </c>
      <c r="G55" s="127" t="s">
        <v>34</v>
      </c>
      <c r="H55" s="128"/>
      <c r="I55" s="129" t="n">
        <f aca="false">I56</f>
        <v>42.9</v>
      </c>
      <c r="J55" s="129" t="n">
        <f aca="false">J56</f>
        <v>0</v>
      </c>
      <c r="K55" s="130" t="n">
        <f aca="false">J55-I55</f>
        <v>-42.9</v>
      </c>
      <c r="L55" s="118" t="n">
        <f aca="false">J55/I55*100</f>
        <v>0</v>
      </c>
    </row>
    <row r="56" s="106" customFormat="true" ht="17.25" hidden="false" customHeight="true" outlineLevel="0" collapsed="false">
      <c r="A56" s="119" t="s">
        <v>137</v>
      </c>
      <c r="B56" s="406" t="s">
        <v>58</v>
      </c>
      <c r="C56" s="131" t="s">
        <v>16</v>
      </c>
      <c r="D56" s="128" t="s">
        <v>108</v>
      </c>
      <c r="E56" s="128" t="s">
        <v>25</v>
      </c>
      <c r="F56" s="128" t="s">
        <v>13</v>
      </c>
      <c r="G56" s="128" t="s">
        <v>34</v>
      </c>
      <c r="H56" s="127" t="s">
        <v>138</v>
      </c>
      <c r="I56" s="150" t="n">
        <f aca="false">I57</f>
        <v>42.9</v>
      </c>
      <c r="J56" s="150" t="n">
        <f aca="false">J57</f>
        <v>0</v>
      </c>
      <c r="K56" s="151" t="n">
        <f aca="false">J56-I56</f>
        <v>-42.9</v>
      </c>
      <c r="L56" s="120" t="n">
        <f aca="false">J56/I56*100</f>
        <v>0</v>
      </c>
    </row>
    <row r="57" s="106" customFormat="true" ht="17.25" hidden="false" customHeight="true" outlineLevel="0" collapsed="false">
      <c r="A57" s="119" t="s">
        <v>141</v>
      </c>
      <c r="B57" s="406" t="s">
        <v>58</v>
      </c>
      <c r="C57" s="131" t="s">
        <v>16</v>
      </c>
      <c r="D57" s="128" t="s">
        <v>108</v>
      </c>
      <c r="E57" s="128" t="s">
        <v>25</v>
      </c>
      <c r="F57" s="128" t="s">
        <v>13</v>
      </c>
      <c r="G57" s="128" t="s">
        <v>34</v>
      </c>
      <c r="H57" s="127" t="s">
        <v>142</v>
      </c>
      <c r="I57" s="150" t="n">
        <f aca="false">'расходы за 2014 П.3'!H56</f>
        <v>42.9</v>
      </c>
      <c r="J57" s="150" t="n">
        <f aca="false">'расходы за 2014 П.3'!I56</f>
        <v>0</v>
      </c>
      <c r="K57" s="151" t="n">
        <f aca="false">J57-I57</f>
        <v>-42.9</v>
      </c>
      <c r="L57" s="120" t="n">
        <f aca="false">J57/I57*100</f>
        <v>0</v>
      </c>
    </row>
    <row r="58" s="106" customFormat="true" ht="15.75" hidden="true" customHeight="true" outlineLevel="0" collapsed="false">
      <c r="A58" s="107" t="s">
        <v>153</v>
      </c>
      <c r="B58" s="406" t="s">
        <v>58</v>
      </c>
      <c r="C58" s="158" t="s">
        <v>16</v>
      </c>
      <c r="D58" s="159" t="s">
        <v>178</v>
      </c>
      <c r="E58" s="159" t="s">
        <v>154</v>
      </c>
      <c r="F58" s="159" t="s">
        <v>13</v>
      </c>
      <c r="G58" s="159" t="s">
        <v>13</v>
      </c>
      <c r="H58" s="159"/>
      <c r="I58" s="160" t="n">
        <f aca="false">SUM(I59)</f>
        <v>0</v>
      </c>
      <c r="J58" s="160" t="n">
        <f aca="false">SUM(J59)</f>
        <v>0</v>
      </c>
      <c r="K58" s="161" t="n">
        <f aca="false">J58-I58</f>
        <v>0</v>
      </c>
      <c r="L58" s="162" t="e">
        <f aca="false">J58/I58*100</f>
        <v>#DIV/0!</v>
      </c>
    </row>
    <row r="59" s="106" customFormat="true" ht="15.75" hidden="true" customHeight="true" outlineLevel="0" collapsed="false">
      <c r="A59" s="113" t="s">
        <v>179</v>
      </c>
      <c r="B59" s="406" t="s">
        <v>58</v>
      </c>
      <c r="C59" s="163" t="s">
        <v>16</v>
      </c>
      <c r="D59" s="164" t="s">
        <v>178</v>
      </c>
      <c r="E59" s="164" t="s">
        <v>154</v>
      </c>
      <c r="F59" s="164" t="s">
        <v>13</v>
      </c>
      <c r="G59" s="164" t="s">
        <v>13</v>
      </c>
      <c r="H59" s="164" t="s">
        <v>180</v>
      </c>
      <c r="I59" s="165"/>
      <c r="J59" s="165"/>
      <c r="K59" s="166" t="n">
        <f aca="false">J59-I59</f>
        <v>0</v>
      </c>
      <c r="L59" s="167" t="e">
        <f aca="false">J59/I59*100</f>
        <v>#DIV/0!</v>
      </c>
    </row>
    <row r="60" customFormat="false" ht="9.75" hidden="true" customHeight="true" outlineLevel="0" collapsed="false">
      <c r="A60" s="168"/>
      <c r="B60" s="408" t="s">
        <v>58</v>
      </c>
      <c r="C60" s="169"/>
      <c r="D60" s="170"/>
      <c r="E60" s="170"/>
      <c r="F60" s="170"/>
      <c r="G60" s="170"/>
      <c r="H60" s="170"/>
      <c r="I60" s="171"/>
      <c r="J60" s="171"/>
      <c r="K60" s="172" t="n">
        <f aca="false">J60-I60</f>
        <v>0</v>
      </c>
      <c r="L60" s="173" t="e">
        <f aca="false">J60/I60*100</f>
        <v>#DIV/0!</v>
      </c>
    </row>
    <row r="61" customFormat="false" ht="18" hidden="false" customHeight="false" outlineLevel="0" collapsed="false">
      <c r="A61" s="174" t="s">
        <v>181</v>
      </c>
      <c r="B61" s="409" t="s">
        <v>58</v>
      </c>
      <c r="C61" s="175" t="s">
        <v>19</v>
      </c>
      <c r="D61" s="176"/>
      <c r="E61" s="176"/>
      <c r="F61" s="176"/>
      <c r="G61" s="176"/>
      <c r="H61" s="176"/>
      <c r="I61" s="177" t="n">
        <f aca="false">I62</f>
        <v>173</v>
      </c>
      <c r="J61" s="177" t="n">
        <f aca="false">J62</f>
        <v>94.47912</v>
      </c>
      <c r="K61" s="178" t="n">
        <f aca="false">J61-I61</f>
        <v>-78.52088</v>
      </c>
      <c r="L61" s="179" t="n">
        <f aca="false">J61/I61*100</f>
        <v>54.6122080924855</v>
      </c>
    </row>
    <row r="62" customFormat="false" ht="15.6" hidden="false" customHeight="false" outlineLevel="0" collapsed="false">
      <c r="A62" s="180" t="s">
        <v>182</v>
      </c>
      <c r="B62" s="410" t="s">
        <v>58</v>
      </c>
      <c r="C62" s="181" t="s">
        <v>19</v>
      </c>
      <c r="D62" s="182" t="s">
        <v>34</v>
      </c>
      <c r="E62" s="183"/>
      <c r="F62" s="183"/>
      <c r="G62" s="183"/>
      <c r="H62" s="183"/>
      <c r="I62" s="184" t="n">
        <f aca="false">SUM(I63)</f>
        <v>173</v>
      </c>
      <c r="J62" s="184" t="n">
        <f aca="false">SUM(J63)</f>
        <v>94.47912</v>
      </c>
      <c r="K62" s="185" t="n">
        <f aca="false">J62-I62</f>
        <v>-78.52088</v>
      </c>
      <c r="L62" s="186" t="n">
        <f aca="false">J62/I62*100</f>
        <v>54.6122080924855</v>
      </c>
    </row>
    <row r="63" customFormat="false" ht="26.4" hidden="false" customHeight="false" outlineLevel="0" collapsed="false">
      <c r="A63" s="113" t="s">
        <v>183</v>
      </c>
      <c r="B63" s="406" t="s">
        <v>58</v>
      </c>
      <c r="C63" s="114" t="s">
        <v>19</v>
      </c>
      <c r="D63" s="115" t="s">
        <v>34</v>
      </c>
      <c r="E63" s="115" t="s">
        <v>127</v>
      </c>
      <c r="F63" s="115" t="s">
        <v>184</v>
      </c>
      <c r="G63" s="115" t="s">
        <v>185</v>
      </c>
      <c r="H63" s="115"/>
      <c r="I63" s="116" t="n">
        <f aca="false">I64+I66</f>
        <v>173</v>
      </c>
      <c r="J63" s="116" t="n">
        <f aca="false">J64+J66</f>
        <v>94.47912</v>
      </c>
      <c r="K63" s="117" t="n">
        <f aca="false">J63-I63</f>
        <v>-78.52088</v>
      </c>
      <c r="L63" s="187" t="n">
        <f aca="false">J63/I63*100</f>
        <v>54.6122080924855</v>
      </c>
    </row>
    <row r="64" customFormat="false" ht="15.6" hidden="false" customHeight="false" outlineLevel="0" collapsed="false">
      <c r="A64" s="119" t="s">
        <v>186</v>
      </c>
      <c r="B64" s="408" t="s">
        <v>58</v>
      </c>
      <c r="C64" s="188" t="s">
        <v>19</v>
      </c>
      <c r="D64" s="189" t="s">
        <v>34</v>
      </c>
      <c r="E64" s="189" t="s">
        <v>127</v>
      </c>
      <c r="F64" s="189" t="s">
        <v>184</v>
      </c>
      <c r="G64" s="189" t="s">
        <v>185</v>
      </c>
      <c r="H64" s="189" t="s">
        <v>55</v>
      </c>
      <c r="I64" s="190" t="n">
        <f aca="false">I65</f>
        <v>173</v>
      </c>
      <c r="J64" s="190" t="n">
        <f aca="false">J65</f>
        <v>94.47912</v>
      </c>
      <c r="K64" s="191" t="n">
        <f aca="false">J64-I64</f>
        <v>-78.52088</v>
      </c>
      <c r="L64" s="192" t="n">
        <f aca="false">J64/I64*100</f>
        <v>54.6122080924855</v>
      </c>
    </row>
    <row r="65" customFormat="false" ht="15.6" hidden="false" customHeight="false" outlineLevel="0" collapsed="false">
      <c r="A65" s="119" t="s">
        <v>131</v>
      </c>
      <c r="B65" s="408" t="s">
        <v>58</v>
      </c>
      <c r="C65" s="188" t="s">
        <v>19</v>
      </c>
      <c r="D65" s="189" t="s">
        <v>34</v>
      </c>
      <c r="E65" s="189" t="s">
        <v>127</v>
      </c>
      <c r="F65" s="189" t="s">
        <v>184</v>
      </c>
      <c r="G65" s="189" t="s">
        <v>185</v>
      </c>
      <c r="H65" s="189" t="s">
        <v>132</v>
      </c>
      <c r="I65" s="190" t="n">
        <f aca="false">'расходы за 2014 П.3'!H64</f>
        <v>173</v>
      </c>
      <c r="J65" s="190" t="n">
        <f aca="false">'расходы за 2014 П.3'!I64</f>
        <v>94.47912</v>
      </c>
      <c r="K65" s="191" t="n">
        <f aca="false">J65-I65</f>
        <v>-78.52088</v>
      </c>
      <c r="L65" s="192" t="n">
        <f aca="false">J65/I65*100</f>
        <v>54.6122080924855</v>
      </c>
    </row>
    <row r="66" customFormat="false" ht="15.6" hidden="false" customHeight="false" outlineLevel="0" collapsed="false">
      <c r="A66" s="119" t="s">
        <v>137</v>
      </c>
      <c r="B66" s="408" t="s">
        <v>58</v>
      </c>
      <c r="C66" s="188" t="s">
        <v>19</v>
      </c>
      <c r="D66" s="189" t="s">
        <v>34</v>
      </c>
      <c r="E66" s="189" t="s">
        <v>127</v>
      </c>
      <c r="F66" s="189" t="s">
        <v>184</v>
      </c>
      <c r="G66" s="189" t="s">
        <v>185</v>
      </c>
      <c r="H66" s="189" t="s">
        <v>138</v>
      </c>
      <c r="I66" s="190" t="n">
        <f aca="false">I67</f>
        <v>0</v>
      </c>
      <c r="J66" s="190" t="n">
        <f aca="false">J67</f>
        <v>0</v>
      </c>
      <c r="K66" s="191" t="n">
        <f aca="false">J66-I66</f>
        <v>0</v>
      </c>
      <c r="L66" s="192" t="e">
        <f aca="false">J66/I66*100</f>
        <v>#DIV/0!</v>
      </c>
    </row>
    <row r="67" customFormat="false" ht="16.2" hidden="false" customHeight="false" outlineLevel="0" collapsed="false">
      <c r="A67" s="119" t="s">
        <v>141</v>
      </c>
      <c r="B67" s="408" t="s">
        <v>58</v>
      </c>
      <c r="C67" s="188" t="s">
        <v>19</v>
      </c>
      <c r="D67" s="189" t="s">
        <v>34</v>
      </c>
      <c r="E67" s="189" t="s">
        <v>127</v>
      </c>
      <c r="F67" s="189" t="s">
        <v>184</v>
      </c>
      <c r="G67" s="189" t="s">
        <v>185</v>
      </c>
      <c r="H67" s="189" t="s">
        <v>142</v>
      </c>
      <c r="I67" s="190" t="n">
        <f aca="false">'расходы за 2014 П.3'!H66</f>
        <v>0</v>
      </c>
      <c r="J67" s="190" t="n">
        <f aca="false">'расходы за 2014 П.3'!I66</f>
        <v>0</v>
      </c>
      <c r="K67" s="191" t="n">
        <f aca="false">J67-I67</f>
        <v>0</v>
      </c>
      <c r="L67" s="192" t="e">
        <f aca="false">J67/I67*100</f>
        <v>#DIV/0!</v>
      </c>
    </row>
    <row r="68" s="196" customFormat="true" ht="17.25" hidden="false" customHeight="true" outlineLevel="0" collapsed="false">
      <c r="A68" s="193" t="s">
        <v>187</v>
      </c>
      <c r="B68" s="194" t="s">
        <v>58</v>
      </c>
      <c r="C68" s="194" t="s">
        <v>34</v>
      </c>
      <c r="D68" s="195"/>
      <c r="E68" s="195"/>
      <c r="F68" s="195"/>
      <c r="G68" s="195"/>
      <c r="H68" s="195"/>
      <c r="I68" s="177" t="n">
        <f aca="false">SUM(I69+I74+I79+I84)</f>
        <v>335</v>
      </c>
      <c r="J68" s="177" t="n">
        <f aca="false">SUM(J69+J74+J79+J84)</f>
        <v>104.69265</v>
      </c>
      <c r="K68" s="178" t="n">
        <f aca="false">J68-I68</f>
        <v>-230.30735</v>
      </c>
      <c r="L68" s="179" t="n">
        <f aca="false">J68/I68*100</f>
        <v>31.2515373134328</v>
      </c>
    </row>
    <row r="69" s="148" customFormat="true" ht="17.25" hidden="true" customHeight="true" outlineLevel="0" collapsed="false">
      <c r="A69" s="152" t="s">
        <v>188</v>
      </c>
      <c r="B69" s="410" t="s">
        <v>58</v>
      </c>
      <c r="C69" s="197" t="s">
        <v>34</v>
      </c>
      <c r="D69" s="197" t="s">
        <v>19</v>
      </c>
      <c r="E69" s="197"/>
      <c r="F69" s="197"/>
      <c r="G69" s="197"/>
      <c r="H69" s="197"/>
      <c r="I69" s="198" t="n">
        <f aca="false">SUM(I70)</f>
        <v>0</v>
      </c>
      <c r="J69" s="198" t="n">
        <f aca="false">SUM(J70)</f>
        <v>0</v>
      </c>
      <c r="K69" s="199" t="n">
        <f aca="false">J69-I69</f>
        <v>0</v>
      </c>
      <c r="L69" s="126" t="e">
        <f aca="false">J69/I69*100</f>
        <v>#DIV/0!</v>
      </c>
    </row>
    <row r="70" customFormat="false" ht="17.25" hidden="true" customHeight="true" outlineLevel="0" collapsed="false">
      <c r="A70" s="200" t="s">
        <v>189</v>
      </c>
      <c r="B70" s="406" t="s">
        <v>58</v>
      </c>
      <c r="C70" s="201" t="s">
        <v>34</v>
      </c>
      <c r="D70" s="202" t="s">
        <v>19</v>
      </c>
      <c r="E70" s="202" t="s">
        <v>190</v>
      </c>
      <c r="F70" s="202" t="s">
        <v>13</v>
      </c>
      <c r="G70" s="202" t="s">
        <v>13</v>
      </c>
      <c r="H70" s="202"/>
      <c r="I70" s="203" t="n">
        <f aca="false">SUM(I71)</f>
        <v>0</v>
      </c>
      <c r="J70" s="203" t="n">
        <f aca="false">SUM(J71)</f>
        <v>0</v>
      </c>
      <c r="K70" s="204" t="n">
        <f aca="false">J70-I70</f>
        <v>0</v>
      </c>
      <c r="L70" s="112" t="e">
        <f aca="false">J70/I70*100</f>
        <v>#DIV/0!</v>
      </c>
    </row>
    <row r="71" customFormat="false" ht="27.75" hidden="true" customHeight="true" outlineLevel="0" collapsed="false">
      <c r="A71" s="205" t="s">
        <v>191</v>
      </c>
      <c r="B71" s="406" t="s">
        <v>58</v>
      </c>
      <c r="C71" s="114" t="s">
        <v>34</v>
      </c>
      <c r="D71" s="115" t="s">
        <v>19</v>
      </c>
      <c r="E71" s="115" t="s">
        <v>192</v>
      </c>
      <c r="F71" s="115" t="s">
        <v>82</v>
      </c>
      <c r="G71" s="115" t="s">
        <v>163</v>
      </c>
      <c r="H71" s="115"/>
      <c r="I71" s="116" t="n">
        <f aca="false">I72</f>
        <v>0</v>
      </c>
      <c r="J71" s="116" t="n">
        <f aca="false">J72</f>
        <v>0</v>
      </c>
      <c r="K71" s="117" t="n">
        <f aca="false">J71-I71</f>
        <v>0</v>
      </c>
      <c r="L71" s="120" t="e">
        <f aca="false">J71/I71*100</f>
        <v>#DIV/0!</v>
      </c>
    </row>
    <row r="72" s="209" customFormat="true" ht="17.25" hidden="true" customHeight="true" outlineLevel="0" collapsed="false">
      <c r="A72" s="119" t="s">
        <v>137</v>
      </c>
      <c r="B72" s="406" t="s">
        <v>58</v>
      </c>
      <c r="C72" s="114" t="s">
        <v>34</v>
      </c>
      <c r="D72" s="115" t="s">
        <v>19</v>
      </c>
      <c r="E72" s="115" t="s">
        <v>192</v>
      </c>
      <c r="F72" s="149" t="s">
        <v>82</v>
      </c>
      <c r="G72" s="149" t="s">
        <v>163</v>
      </c>
      <c r="H72" s="206" t="n">
        <v>240</v>
      </c>
      <c r="I72" s="207" t="n">
        <f aca="false">I73</f>
        <v>0</v>
      </c>
      <c r="J72" s="207" t="n">
        <f aca="false">J73</f>
        <v>0</v>
      </c>
      <c r="K72" s="208" t="n">
        <f aca="false">J72-I72</f>
        <v>0</v>
      </c>
      <c r="L72" s="120" t="e">
        <f aca="false">J72/I72*100</f>
        <v>#DIV/0!</v>
      </c>
    </row>
    <row r="73" s="209" customFormat="true" ht="17.25" hidden="true" customHeight="true" outlineLevel="0" collapsed="false">
      <c r="A73" s="119" t="s">
        <v>141</v>
      </c>
      <c r="B73" s="406" t="s">
        <v>58</v>
      </c>
      <c r="C73" s="114" t="s">
        <v>34</v>
      </c>
      <c r="D73" s="115" t="s">
        <v>19</v>
      </c>
      <c r="E73" s="115" t="s">
        <v>192</v>
      </c>
      <c r="F73" s="149" t="s">
        <v>82</v>
      </c>
      <c r="G73" s="149" t="s">
        <v>163</v>
      </c>
      <c r="H73" s="206" t="n">
        <v>244</v>
      </c>
      <c r="I73" s="207"/>
      <c r="J73" s="207"/>
      <c r="K73" s="208" t="n">
        <f aca="false">J73-I73</f>
        <v>0</v>
      </c>
      <c r="L73" s="120" t="e">
        <f aca="false">J73/I73*100</f>
        <v>#DIV/0!</v>
      </c>
    </row>
    <row r="74" s="148" customFormat="true" ht="30" hidden="false" customHeight="true" outlineLevel="0" collapsed="false">
      <c r="A74" s="121" t="s">
        <v>193</v>
      </c>
      <c r="B74" s="410" t="s">
        <v>58</v>
      </c>
      <c r="C74" s="197" t="s">
        <v>34</v>
      </c>
      <c r="D74" s="197" t="s">
        <v>46</v>
      </c>
      <c r="E74" s="197"/>
      <c r="F74" s="197"/>
      <c r="G74" s="197"/>
      <c r="H74" s="197"/>
      <c r="I74" s="198" t="n">
        <f aca="false">SUM(I75)</f>
        <v>60</v>
      </c>
      <c r="J74" s="198" t="n">
        <f aca="false">SUM(J75)</f>
        <v>0</v>
      </c>
      <c r="K74" s="199" t="n">
        <f aca="false">J74-I74</f>
        <v>-60</v>
      </c>
      <c r="L74" s="126" t="n">
        <f aca="false">J74/I74*100</f>
        <v>0</v>
      </c>
    </row>
    <row r="75" customFormat="false" ht="27.75" hidden="false" customHeight="true" outlineLevel="0" collapsed="false">
      <c r="A75" s="200" t="s">
        <v>194</v>
      </c>
      <c r="B75" s="406" t="s">
        <v>58</v>
      </c>
      <c r="C75" s="201" t="s">
        <v>34</v>
      </c>
      <c r="D75" s="202" t="s">
        <v>46</v>
      </c>
      <c r="E75" s="202" t="s">
        <v>197</v>
      </c>
      <c r="F75" s="202" t="s">
        <v>13</v>
      </c>
      <c r="G75" s="202" t="s">
        <v>13</v>
      </c>
      <c r="H75" s="202"/>
      <c r="I75" s="203" t="n">
        <f aca="false">SUM(I76)</f>
        <v>60</v>
      </c>
      <c r="J75" s="203" t="n">
        <f aca="false">SUM(J76)</f>
        <v>0</v>
      </c>
      <c r="K75" s="204" t="n">
        <f aca="false">J75-I75</f>
        <v>-60</v>
      </c>
      <c r="L75" s="112" t="n">
        <f aca="false">J75/I75*100</f>
        <v>0</v>
      </c>
    </row>
    <row r="76" customFormat="false" ht="27.75" hidden="false" customHeight="true" outlineLevel="0" collapsed="false">
      <c r="A76" s="205" t="s">
        <v>195</v>
      </c>
      <c r="B76" s="406" t="s">
        <v>58</v>
      </c>
      <c r="C76" s="114" t="s">
        <v>34</v>
      </c>
      <c r="D76" s="115" t="s">
        <v>46</v>
      </c>
      <c r="E76" s="115" t="s">
        <v>197</v>
      </c>
      <c r="F76" s="115" t="s">
        <v>16</v>
      </c>
      <c r="G76" s="115" t="s">
        <v>163</v>
      </c>
      <c r="H76" s="115"/>
      <c r="I76" s="116" t="n">
        <f aca="false">I77</f>
        <v>60</v>
      </c>
      <c r="J76" s="116" t="n">
        <f aca="false">J77</f>
        <v>0</v>
      </c>
      <c r="K76" s="117" t="n">
        <f aca="false">J76-I76</f>
        <v>-60</v>
      </c>
      <c r="L76" s="120" t="n">
        <f aca="false">J76/I76*100</f>
        <v>0</v>
      </c>
    </row>
    <row r="77" s="209" customFormat="true" ht="16.5" hidden="false" customHeight="true" outlineLevel="0" collapsed="false">
      <c r="A77" s="119" t="s">
        <v>137</v>
      </c>
      <c r="B77" s="406" t="s">
        <v>58</v>
      </c>
      <c r="C77" s="114" t="s">
        <v>34</v>
      </c>
      <c r="D77" s="115" t="s">
        <v>46</v>
      </c>
      <c r="E77" s="115" t="s">
        <v>197</v>
      </c>
      <c r="F77" s="149" t="s">
        <v>16</v>
      </c>
      <c r="G77" s="149" t="s">
        <v>13</v>
      </c>
      <c r="H77" s="149" t="s">
        <v>138</v>
      </c>
      <c r="I77" s="207" t="n">
        <f aca="false">I78</f>
        <v>60</v>
      </c>
      <c r="J77" s="207" t="n">
        <f aca="false">J78</f>
        <v>0</v>
      </c>
      <c r="K77" s="208" t="n">
        <f aca="false">J77-I77</f>
        <v>-60</v>
      </c>
      <c r="L77" s="120" t="n">
        <f aca="false">J77/I77*100</f>
        <v>0</v>
      </c>
    </row>
    <row r="78" s="209" customFormat="true" ht="19.5" hidden="false" customHeight="true" outlineLevel="0" collapsed="false">
      <c r="A78" s="119" t="s">
        <v>141</v>
      </c>
      <c r="B78" s="406" t="s">
        <v>58</v>
      </c>
      <c r="C78" s="114" t="s">
        <v>34</v>
      </c>
      <c r="D78" s="115" t="s">
        <v>46</v>
      </c>
      <c r="E78" s="115" t="s">
        <v>197</v>
      </c>
      <c r="F78" s="149" t="s">
        <v>16</v>
      </c>
      <c r="G78" s="149" t="s">
        <v>13</v>
      </c>
      <c r="H78" s="149" t="s">
        <v>142</v>
      </c>
      <c r="I78" s="207" t="n">
        <f aca="false">'расходы за 2014 П.3'!H77</f>
        <v>60</v>
      </c>
      <c r="J78" s="207" t="n">
        <f aca="false">'расходы за 2014 П.3'!I77</f>
        <v>0</v>
      </c>
      <c r="K78" s="208" t="n">
        <f aca="false">J78-I78</f>
        <v>-60</v>
      </c>
      <c r="L78" s="120" t="n">
        <f aca="false">J78/I78*100</f>
        <v>0</v>
      </c>
    </row>
    <row r="79" s="148" customFormat="true" ht="17.25" hidden="true" customHeight="true" outlineLevel="0" collapsed="false">
      <c r="A79" s="121" t="s">
        <v>198</v>
      </c>
      <c r="B79" s="410" t="s">
        <v>58</v>
      </c>
      <c r="C79" s="197" t="s">
        <v>34</v>
      </c>
      <c r="D79" s="197" t="s">
        <v>39</v>
      </c>
      <c r="E79" s="197"/>
      <c r="F79" s="197"/>
      <c r="G79" s="197"/>
      <c r="H79" s="197"/>
      <c r="I79" s="198" t="n">
        <f aca="false">SUM(I80)</f>
        <v>0</v>
      </c>
      <c r="J79" s="198" t="n">
        <f aca="false">SUM(J80)</f>
        <v>0</v>
      </c>
      <c r="K79" s="199" t="n">
        <f aca="false">J79-I79</f>
        <v>0</v>
      </c>
      <c r="L79" s="126" t="e">
        <f aca="false">J79/I79*100</f>
        <v>#DIV/0!</v>
      </c>
    </row>
    <row r="80" customFormat="false" ht="17.25" hidden="true" customHeight="true" outlineLevel="0" collapsed="false">
      <c r="A80" s="200" t="s">
        <v>189</v>
      </c>
      <c r="B80" s="406" t="s">
        <v>58</v>
      </c>
      <c r="C80" s="201" t="s">
        <v>34</v>
      </c>
      <c r="D80" s="202" t="s">
        <v>39</v>
      </c>
      <c r="E80" s="202" t="s">
        <v>190</v>
      </c>
      <c r="F80" s="202" t="s">
        <v>13</v>
      </c>
      <c r="G80" s="202" t="s">
        <v>13</v>
      </c>
      <c r="H80" s="202"/>
      <c r="I80" s="203" t="n">
        <f aca="false">SUM(I81)</f>
        <v>0</v>
      </c>
      <c r="J80" s="203" t="n">
        <f aca="false">SUM(J81)</f>
        <v>0</v>
      </c>
      <c r="K80" s="204" t="n">
        <f aca="false">J80-I80</f>
        <v>0</v>
      </c>
      <c r="L80" s="112" t="e">
        <f aca="false">J80/I80*100</f>
        <v>#DIV/0!</v>
      </c>
    </row>
    <row r="81" customFormat="false" ht="27.75" hidden="true" customHeight="true" outlineLevel="0" collapsed="false">
      <c r="A81" s="205" t="s">
        <v>199</v>
      </c>
      <c r="B81" s="406" t="s">
        <v>58</v>
      </c>
      <c r="C81" s="114" t="s">
        <v>34</v>
      </c>
      <c r="D81" s="115" t="s">
        <v>39</v>
      </c>
      <c r="E81" s="115" t="s">
        <v>192</v>
      </c>
      <c r="F81" s="115" t="s">
        <v>46</v>
      </c>
      <c r="G81" s="115" t="s">
        <v>163</v>
      </c>
      <c r="H81" s="115"/>
      <c r="I81" s="116" t="n">
        <f aca="false">I82</f>
        <v>0</v>
      </c>
      <c r="J81" s="116" t="n">
        <f aca="false">J82</f>
        <v>0</v>
      </c>
      <c r="K81" s="117" t="n">
        <f aca="false">J81-I81</f>
        <v>0</v>
      </c>
      <c r="L81" s="120" t="e">
        <f aca="false">J81/I81*100</f>
        <v>#DIV/0!</v>
      </c>
    </row>
    <row r="82" s="209" customFormat="true" ht="16.5" hidden="true" customHeight="true" outlineLevel="0" collapsed="false">
      <c r="A82" s="119" t="s">
        <v>137</v>
      </c>
      <c r="B82" s="406" t="s">
        <v>58</v>
      </c>
      <c r="C82" s="114" t="s">
        <v>34</v>
      </c>
      <c r="D82" s="115" t="s">
        <v>39</v>
      </c>
      <c r="E82" s="115" t="s">
        <v>192</v>
      </c>
      <c r="F82" s="149" t="s">
        <v>46</v>
      </c>
      <c r="G82" s="149" t="s">
        <v>13</v>
      </c>
      <c r="H82" s="206" t="n">
        <v>240</v>
      </c>
      <c r="I82" s="207" t="n">
        <f aca="false">I83</f>
        <v>0</v>
      </c>
      <c r="J82" s="207" t="n">
        <f aca="false">J83</f>
        <v>0</v>
      </c>
      <c r="K82" s="208" t="n">
        <f aca="false">J82-I82</f>
        <v>0</v>
      </c>
      <c r="L82" s="120" t="e">
        <f aca="false">J82/I82*100</f>
        <v>#DIV/0!</v>
      </c>
    </row>
    <row r="83" s="209" customFormat="true" ht="16.5" hidden="true" customHeight="true" outlineLevel="0" collapsed="false">
      <c r="A83" s="119" t="s">
        <v>141</v>
      </c>
      <c r="B83" s="406" t="s">
        <v>58</v>
      </c>
      <c r="C83" s="114" t="s">
        <v>34</v>
      </c>
      <c r="D83" s="115" t="s">
        <v>39</v>
      </c>
      <c r="E83" s="115" t="s">
        <v>192</v>
      </c>
      <c r="F83" s="149" t="s">
        <v>46</v>
      </c>
      <c r="G83" s="149" t="s">
        <v>13</v>
      </c>
      <c r="H83" s="206" t="n">
        <v>244</v>
      </c>
      <c r="I83" s="207"/>
      <c r="J83" s="207"/>
      <c r="K83" s="208" t="n">
        <f aca="false">J83-I83</f>
        <v>0</v>
      </c>
      <c r="L83" s="120" t="e">
        <f aca="false">J83/I83*100</f>
        <v>#DIV/0!</v>
      </c>
    </row>
    <row r="84" s="148" customFormat="true" ht="17.25" hidden="false" customHeight="true" outlineLevel="0" collapsed="false">
      <c r="A84" s="121" t="s">
        <v>200</v>
      </c>
      <c r="B84" s="410" t="s">
        <v>58</v>
      </c>
      <c r="C84" s="197" t="s">
        <v>34</v>
      </c>
      <c r="D84" s="197" t="s">
        <v>68</v>
      </c>
      <c r="E84" s="197"/>
      <c r="F84" s="197"/>
      <c r="G84" s="197"/>
      <c r="H84" s="197"/>
      <c r="I84" s="198" t="n">
        <f aca="false">I85+I89+I93</f>
        <v>275</v>
      </c>
      <c r="J84" s="198" t="n">
        <f aca="false">J85+J89+J93</f>
        <v>104.69265</v>
      </c>
      <c r="K84" s="199" t="n">
        <f aca="false">J84-I84</f>
        <v>-170.30735</v>
      </c>
      <c r="L84" s="126" t="n">
        <f aca="false">J84/I84*100</f>
        <v>38.0700545454545</v>
      </c>
    </row>
    <row r="85" customFormat="false" ht="17.25" hidden="false" customHeight="true" outlineLevel="0" collapsed="false">
      <c r="A85" s="200" t="s">
        <v>189</v>
      </c>
      <c r="B85" s="406" t="s">
        <v>58</v>
      </c>
      <c r="C85" s="201" t="s">
        <v>34</v>
      </c>
      <c r="D85" s="202" t="s">
        <v>68</v>
      </c>
      <c r="E85" s="202" t="s">
        <v>201</v>
      </c>
      <c r="F85" s="202" t="s">
        <v>128</v>
      </c>
      <c r="G85" s="202" t="s">
        <v>11</v>
      </c>
      <c r="H85" s="202"/>
      <c r="I85" s="203" t="n">
        <f aca="false">SUM(I86)</f>
        <v>25</v>
      </c>
      <c r="J85" s="203" t="n">
        <f aca="false">SUM(J86)</f>
        <v>0</v>
      </c>
      <c r="K85" s="204" t="n">
        <f aca="false">J85-I85</f>
        <v>-25</v>
      </c>
      <c r="L85" s="112" t="n">
        <f aca="false">J85/I85*100</f>
        <v>0</v>
      </c>
    </row>
    <row r="86" customFormat="false" ht="27.75" hidden="false" customHeight="true" outlineLevel="0" collapsed="false">
      <c r="A86" s="205" t="s">
        <v>191</v>
      </c>
      <c r="B86" s="406" t="s">
        <v>58</v>
      </c>
      <c r="C86" s="114" t="s">
        <v>34</v>
      </c>
      <c r="D86" s="115" t="s">
        <v>68</v>
      </c>
      <c r="E86" s="115" t="s">
        <v>201</v>
      </c>
      <c r="F86" s="115" t="s">
        <v>128</v>
      </c>
      <c r="G86" s="115" t="s">
        <v>151</v>
      </c>
      <c r="H86" s="115"/>
      <c r="I86" s="116" t="n">
        <f aca="false">I87</f>
        <v>25</v>
      </c>
      <c r="J86" s="116" t="n">
        <f aca="false">J87</f>
        <v>0</v>
      </c>
      <c r="K86" s="117" t="n">
        <f aca="false">J86-I86</f>
        <v>-25</v>
      </c>
      <c r="L86" s="120" t="n">
        <f aca="false">J86/I86*100</f>
        <v>0</v>
      </c>
    </row>
    <row r="87" s="209" customFormat="true" ht="17.25" hidden="false" customHeight="true" outlineLevel="0" collapsed="false">
      <c r="A87" s="119" t="s">
        <v>137</v>
      </c>
      <c r="B87" s="406" t="s">
        <v>58</v>
      </c>
      <c r="C87" s="114" t="s">
        <v>34</v>
      </c>
      <c r="D87" s="115" t="s">
        <v>68</v>
      </c>
      <c r="E87" s="115" t="s">
        <v>201</v>
      </c>
      <c r="F87" s="149" t="s">
        <v>128</v>
      </c>
      <c r="G87" s="149" t="s">
        <v>151</v>
      </c>
      <c r="H87" s="206" t="n">
        <v>240</v>
      </c>
      <c r="I87" s="207" t="n">
        <f aca="false">I88</f>
        <v>25</v>
      </c>
      <c r="J87" s="207" t="n">
        <f aca="false">J88</f>
        <v>0</v>
      </c>
      <c r="K87" s="208" t="n">
        <f aca="false">J87-I87</f>
        <v>-25</v>
      </c>
      <c r="L87" s="120" t="n">
        <f aca="false">J87/I87*100</f>
        <v>0</v>
      </c>
    </row>
    <row r="88" s="209" customFormat="true" ht="17.25" hidden="false" customHeight="true" outlineLevel="0" collapsed="false">
      <c r="A88" s="119" t="s">
        <v>141</v>
      </c>
      <c r="B88" s="406" t="s">
        <v>58</v>
      </c>
      <c r="C88" s="114" t="s">
        <v>34</v>
      </c>
      <c r="D88" s="115" t="s">
        <v>68</v>
      </c>
      <c r="E88" s="115" t="s">
        <v>201</v>
      </c>
      <c r="F88" s="149" t="s">
        <v>128</v>
      </c>
      <c r="G88" s="149" t="s">
        <v>151</v>
      </c>
      <c r="H88" s="206" t="n">
        <v>244</v>
      </c>
      <c r="I88" s="207" t="n">
        <f aca="false">'расходы за 2014 П.3'!H87</f>
        <v>25</v>
      </c>
      <c r="J88" s="207" t="n">
        <f aca="false">'расходы за 2014 П.3'!I87</f>
        <v>0</v>
      </c>
      <c r="K88" s="208" t="n">
        <f aca="false">J88-I88</f>
        <v>-25</v>
      </c>
      <c r="L88" s="120" t="n">
        <f aca="false">J88/I88*100</f>
        <v>0</v>
      </c>
    </row>
    <row r="89" customFormat="false" ht="17.25" hidden="false" customHeight="true" outlineLevel="0" collapsed="false">
      <c r="A89" s="200" t="s">
        <v>189</v>
      </c>
      <c r="B89" s="406" t="s">
        <v>58</v>
      </c>
      <c r="C89" s="201" t="s">
        <v>34</v>
      </c>
      <c r="D89" s="202" t="s">
        <v>68</v>
      </c>
      <c r="E89" s="202" t="s">
        <v>42</v>
      </c>
      <c r="F89" s="202" t="s">
        <v>128</v>
      </c>
      <c r="G89" s="202" t="s">
        <v>11</v>
      </c>
      <c r="H89" s="202"/>
      <c r="I89" s="203" t="n">
        <f aca="false">SUM(I90)</f>
        <v>240</v>
      </c>
      <c r="J89" s="203" t="n">
        <f aca="false">SUM(J90)</f>
        <v>104.69265</v>
      </c>
      <c r="K89" s="204" t="n">
        <f aca="false">J89-I89</f>
        <v>-135.30735</v>
      </c>
      <c r="L89" s="112" t="n">
        <f aca="false">J89/I89*100</f>
        <v>43.6219375</v>
      </c>
    </row>
    <row r="90" customFormat="false" ht="27.75" hidden="false" customHeight="true" outlineLevel="0" collapsed="false">
      <c r="A90" s="205" t="s">
        <v>199</v>
      </c>
      <c r="B90" s="406" t="s">
        <v>58</v>
      </c>
      <c r="C90" s="114" t="s">
        <v>34</v>
      </c>
      <c r="D90" s="115" t="s">
        <v>68</v>
      </c>
      <c r="E90" s="115" t="s">
        <v>42</v>
      </c>
      <c r="F90" s="115" t="s">
        <v>128</v>
      </c>
      <c r="G90" s="115" t="s">
        <v>202</v>
      </c>
      <c r="H90" s="115"/>
      <c r="I90" s="116" t="n">
        <f aca="false">I91</f>
        <v>240</v>
      </c>
      <c r="J90" s="116" t="n">
        <f aca="false">J91</f>
        <v>104.69265</v>
      </c>
      <c r="K90" s="117" t="n">
        <f aca="false">J90-I90</f>
        <v>-135.30735</v>
      </c>
      <c r="L90" s="120" t="n">
        <f aca="false">J90/I90*100</f>
        <v>43.6219375</v>
      </c>
    </row>
    <row r="91" s="209" customFormat="true" ht="16.5" hidden="false" customHeight="true" outlineLevel="0" collapsed="false">
      <c r="A91" s="119" t="s">
        <v>137</v>
      </c>
      <c r="B91" s="406" t="s">
        <v>58</v>
      </c>
      <c r="C91" s="114" t="s">
        <v>34</v>
      </c>
      <c r="D91" s="115" t="s">
        <v>68</v>
      </c>
      <c r="E91" s="115" t="s">
        <v>42</v>
      </c>
      <c r="F91" s="149" t="s">
        <v>128</v>
      </c>
      <c r="G91" s="149" t="s">
        <v>202</v>
      </c>
      <c r="H91" s="206" t="n">
        <v>240</v>
      </c>
      <c r="I91" s="207" t="n">
        <f aca="false">I92</f>
        <v>240</v>
      </c>
      <c r="J91" s="207" t="n">
        <f aca="false">J92</f>
        <v>104.69265</v>
      </c>
      <c r="K91" s="208" t="n">
        <f aca="false">J91-I91</f>
        <v>-135.30735</v>
      </c>
      <c r="L91" s="120" t="n">
        <f aca="false">J91/I91*100</f>
        <v>43.6219375</v>
      </c>
    </row>
    <row r="92" s="209" customFormat="true" ht="16.5" hidden="false" customHeight="true" outlineLevel="0" collapsed="false">
      <c r="A92" s="119" t="s">
        <v>141</v>
      </c>
      <c r="B92" s="406" t="s">
        <v>58</v>
      </c>
      <c r="C92" s="114" t="s">
        <v>34</v>
      </c>
      <c r="D92" s="115" t="s">
        <v>68</v>
      </c>
      <c r="E92" s="115" t="s">
        <v>42</v>
      </c>
      <c r="F92" s="149" t="s">
        <v>128</v>
      </c>
      <c r="G92" s="149" t="s">
        <v>202</v>
      </c>
      <c r="H92" s="206" t="n">
        <v>244</v>
      </c>
      <c r="I92" s="207" t="n">
        <f aca="false">'расходы за 2014 П.3'!H91</f>
        <v>240</v>
      </c>
      <c r="J92" s="207" t="n">
        <f aca="false">'расходы за 2014 П.3'!I91</f>
        <v>104.69265</v>
      </c>
      <c r="K92" s="208" t="n">
        <f aca="false">J92-I92</f>
        <v>-135.30735</v>
      </c>
      <c r="L92" s="120" t="n">
        <f aca="false">J92/I92*100</f>
        <v>43.6219375</v>
      </c>
    </row>
    <row r="93" customFormat="false" ht="17.25" hidden="false" customHeight="true" outlineLevel="0" collapsed="false">
      <c r="A93" s="200" t="s">
        <v>189</v>
      </c>
      <c r="B93" s="406" t="s">
        <v>58</v>
      </c>
      <c r="C93" s="201" t="s">
        <v>34</v>
      </c>
      <c r="D93" s="202" t="s">
        <v>68</v>
      </c>
      <c r="E93" s="202" t="s">
        <v>51</v>
      </c>
      <c r="F93" s="202" t="s">
        <v>128</v>
      </c>
      <c r="G93" s="202" t="s">
        <v>11</v>
      </c>
      <c r="H93" s="202"/>
      <c r="I93" s="203" t="n">
        <f aca="false">SUM(I94)</f>
        <v>10</v>
      </c>
      <c r="J93" s="203" t="n">
        <f aca="false">SUM(J94)</f>
        <v>0</v>
      </c>
      <c r="K93" s="204" t="n">
        <f aca="false">J93-I93</f>
        <v>-10</v>
      </c>
      <c r="L93" s="112" t="n">
        <f aca="false">J93/I93*100</f>
        <v>0</v>
      </c>
    </row>
    <row r="94" customFormat="false" ht="27.75" hidden="false" customHeight="true" outlineLevel="0" collapsed="false">
      <c r="A94" s="205" t="s">
        <v>203</v>
      </c>
      <c r="B94" s="406" t="s">
        <v>58</v>
      </c>
      <c r="C94" s="114" t="s">
        <v>34</v>
      </c>
      <c r="D94" s="115" t="s">
        <v>68</v>
      </c>
      <c r="E94" s="115" t="s">
        <v>51</v>
      </c>
      <c r="F94" s="115" t="s">
        <v>128</v>
      </c>
      <c r="G94" s="115" t="s">
        <v>204</v>
      </c>
      <c r="H94" s="115"/>
      <c r="I94" s="116" t="n">
        <f aca="false">I95</f>
        <v>10</v>
      </c>
      <c r="J94" s="116" t="n">
        <f aca="false">J95</f>
        <v>0</v>
      </c>
      <c r="K94" s="117" t="n">
        <f aca="false">J94-I94</f>
        <v>-10</v>
      </c>
      <c r="L94" s="120" t="n">
        <f aca="false">J94/I94*100</f>
        <v>0</v>
      </c>
    </row>
    <row r="95" s="209" customFormat="true" ht="18" hidden="false" customHeight="true" outlineLevel="0" collapsed="false">
      <c r="A95" s="119" t="s">
        <v>137</v>
      </c>
      <c r="B95" s="406" t="s">
        <v>58</v>
      </c>
      <c r="C95" s="114" t="s">
        <v>34</v>
      </c>
      <c r="D95" s="115" t="s">
        <v>68</v>
      </c>
      <c r="E95" s="115" t="s">
        <v>51</v>
      </c>
      <c r="F95" s="149" t="s">
        <v>128</v>
      </c>
      <c r="G95" s="149" t="s">
        <v>204</v>
      </c>
      <c r="H95" s="206" t="n">
        <v>240</v>
      </c>
      <c r="I95" s="207" t="n">
        <f aca="false">I96</f>
        <v>10</v>
      </c>
      <c r="J95" s="207" t="n">
        <f aca="false">J96</f>
        <v>0</v>
      </c>
      <c r="K95" s="208" t="n">
        <f aca="false">J95-I95</f>
        <v>-10</v>
      </c>
      <c r="L95" s="120" t="n">
        <f aca="false">J95/I95*100</f>
        <v>0</v>
      </c>
    </row>
    <row r="96" s="209" customFormat="true" ht="18" hidden="false" customHeight="true" outlineLevel="0" collapsed="false">
      <c r="A96" s="119" t="s">
        <v>141</v>
      </c>
      <c r="B96" s="406" t="s">
        <v>58</v>
      </c>
      <c r="C96" s="114" t="s">
        <v>34</v>
      </c>
      <c r="D96" s="115" t="s">
        <v>68</v>
      </c>
      <c r="E96" s="115" t="s">
        <v>51</v>
      </c>
      <c r="F96" s="149" t="s">
        <v>128</v>
      </c>
      <c r="G96" s="149" t="s">
        <v>204</v>
      </c>
      <c r="H96" s="206" t="n">
        <v>244</v>
      </c>
      <c r="I96" s="207" t="n">
        <f aca="false">'расходы за 2014 П.3'!H95</f>
        <v>10</v>
      </c>
      <c r="J96" s="207" t="n">
        <f aca="false">'расходы за 2014 П.3'!I95</f>
        <v>0</v>
      </c>
      <c r="K96" s="208" t="n">
        <f aca="false">J96-I96</f>
        <v>-10</v>
      </c>
      <c r="L96" s="120" t="n">
        <f aca="false">J96/I96*100</f>
        <v>0</v>
      </c>
    </row>
    <row r="97" s="196" customFormat="true" ht="18" hidden="true" customHeight="true" outlineLevel="0" collapsed="false">
      <c r="A97" s="210" t="s">
        <v>205</v>
      </c>
      <c r="B97" s="194" t="s">
        <v>58</v>
      </c>
      <c r="C97" s="194" t="s">
        <v>47</v>
      </c>
      <c r="D97" s="195"/>
      <c r="E97" s="195"/>
      <c r="F97" s="195"/>
      <c r="G97" s="195"/>
      <c r="H97" s="195"/>
      <c r="I97" s="177" t="n">
        <f aca="false">SUM(I106+I101+I109+I118+I98)</f>
        <v>0</v>
      </c>
      <c r="J97" s="177" t="n">
        <f aca="false">SUM(J106+J101+J109+J118+J98)</f>
        <v>0</v>
      </c>
      <c r="K97" s="178" t="n">
        <f aca="false">J97-I97</f>
        <v>0</v>
      </c>
      <c r="L97" s="179"/>
    </row>
    <row r="98" s="148" customFormat="true" ht="24" hidden="true" customHeight="true" outlineLevel="0" collapsed="false">
      <c r="A98" s="152" t="s">
        <v>206</v>
      </c>
      <c r="B98" s="410" t="s">
        <v>58</v>
      </c>
      <c r="C98" s="211" t="s">
        <v>47</v>
      </c>
      <c r="D98" s="211" t="s">
        <v>19</v>
      </c>
      <c r="E98" s="211"/>
      <c r="F98" s="211"/>
      <c r="G98" s="211"/>
      <c r="H98" s="211"/>
      <c r="I98" s="212" t="n">
        <f aca="false">SUM(I99)</f>
        <v>0</v>
      </c>
      <c r="J98" s="212" t="n">
        <f aca="false">SUM(J99)</f>
        <v>0</v>
      </c>
      <c r="K98" s="213" t="n">
        <f aca="false">J98-I98</f>
        <v>0</v>
      </c>
      <c r="L98" s="214" t="e">
        <f aca="false">J98/I98*100</f>
        <v>#DIV/0!</v>
      </c>
      <c r="M98" s="215" t="n">
        <v>0</v>
      </c>
    </row>
    <row r="99" customFormat="false" ht="24" hidden="true" customHeight="true" outlineLevel="0" collapsed="false">
      <c r="A99" s="107" t="s">
        <v>207</v>
      </c>
      <c r="B99" s="406" t="s">
        <v>58</v>
      </c>
      <c r="C99" s="216" t="s">
        <v>47</v>
      </c>
      <c r="D99" s="216" t="s">
        <v>19</v>
      </c>
      <c r="E99" s="159" t="s">
        <v>208</v>
      </c>
      <c r="F99" s="217" t="s">
        <v>163</v>
      </c>
      <c r="G99" s="217" t="s">
        <v>13</v>
      </c>
      <c r="H99" s="216"/>
      <c r="I99" s="218" t="n">
        <f aca="false">SUM(I100)</f>
        <v>0</v>
      </c>
      <c r="J99" s="218" t="n">
        <f aca="false">SUM(J100)</f>
        <v>0</v>
      </c>
      <c r="K99" s="219" t="n">
        <f aca="false">J99-I99</f>
        <v>0</v>
      </c>
      <c r="L99" s="162" t="e">
        <f aca="false">J99/I99*100</f>
        <v>#DIV/0!</v>
      </c>
    </row>
    <row r="100" customFormat="false" ht="24" hidden="true" customHeight="true" outlineLevel="0" collapsed="false">
      <c r="A100" s="113" t="s">
        <v>209</v>
      </c>
      <c r="B100" s="406" t="s">
        <v>58</v>
      </c>
      <c r="C100" s="220" t="s">
        <v>47</v>
      </c>
      <c r="D100" s="220" t="s">
        <v>19</v>
      </c>
      <c r="E100" s="164" t="s">
        <v>208</v>
      </c>
      <c r="F100" s="221" t="s">
        <v>13</v>
      </c>
      <c r="G100" s="164" t="s">
        <v>13</v>
      </c>
      <c r="H100" s="220" t="s">
        <v>210</v>
      </c>
      <c r="I100" s="222"/>
      <c r="J100" s="222"/>
      <c r="K100" s="223" t="n">
        <f aca="false">J100-I100</f>
        <v>0</v>
      </c>
      <c r="L100" s="167" t="e">
        <f aca="false">J100/I100*100</f>
        <v>#DIV/0!</v>
      </c>
    </row>
    <row r="101" s="148" customFormat="true" ht="26.25" hidden="true" customHeight="true" outlineLevel="0" collapsed="false">
      <c r="A101" s="121" t="s">
        <v>211</v>
      </c>
      <c r="B101" s="406" t="s">
        <v>58</v>
      </c>
      <c r="C101" s="224" t="s">
        <v>47</v>
      </c>
      <c r="D101" s="224" t="s">
        <v>212</v>
      </c>
      <c r="E101" s="224"/>
      <c r="F101" s="224"/>
      <c r="G101" s="224"/>
      <c r="H101" s="224"/>
      <c r="I101" s="225" t="n">
        <f aca="false">SUM(I104+I102)</f>
        <v>0</v>
      </c>
      <c r="J101" s="225" t="n">
        <f aca="false">SUM(J104+J102)</f>
        <v>0</v>
      </c>
      <c r="K101" s="226" t="n">
        <f aca="false">J101-I101</f>
        <v>0</v>
      </c>
      <c r="L101" s="227" t="e">
        <f aca="false">J101/I101*100</f>
        <v>#DIV/0!</v>
      </c>
      <c r="M101" s="215" t="n">
        <v>0</v>
      </c>
    </row>
    <row r="102" customFormat="false" ht="19.5" hidden="true" customHeight="true" outlineLevel="0" collapsed="false">
      <c r="A102" s="107" t="s">
        <v>213</v>
      </c>
      <c r="B102" s="406" t="s">
        <v>58</v>
      </c>
      <c r="C102" s="216" t="s">
        <v>47</v>
      </c>
      <c r="D102" s="216" t="s">
        <v>212</v>
      </c>
      <c r="E102" s="159" t="s">
        <v>214</v>
      </c>
      <c r="F102" s="217" t="s">
        <v>163</v>
      </c>
      <c r="G102" s="217" t="s">
        <v>13</v>
      </c>
      <c r="H102" s="216"/>
      <c r="I102" s="218" t="n">
        <f aca="false">SUM(I103)</f>
        <v>0</v>
      </c>
      <c r="J102" s="218" t="n">
        <f aca="false">SUM(J103)</f>
        <v>0</v>
      </c>
      <c r="K102" s="219" t="n">
        <f aca="false">J102-I102</f>
        <v>0</v>
      </c>
      <c r="L102" s="162" t="e">
        <f aca="false">J102/I102*100</f>
        <v>#DIV/0!</v>
      </c>
    </row>
    <row r="103" customFormat="false" ht="21" hidden="true" customHeight="true" outlineLevel="0" collapsed="false">
      <c r="A103" s="113" t="s">
        <v>215</v>
      </c>
      <c r="B103" s="406" t="s">
        <v>58</v>
      </c>
      <c r="C103" s="220" t="s">
        <v>47</v>
      </c>
      <c r="D103" s="220" t="s">
        <v>212</v>
      </c>
      <c r="E103" s="164" t="s">
        <v>214</v>
      </c>
      <c r="F103" s="221" t="s">
        <v>13</v>
      </c>
      <c r="G103" s="164" t="s">
        <v>13</v>
      </c>
      <c r="H103" s="220" t="s">
        <v>216</v>
      </c>
      <c r="I103" s="222"/>
      <c r="J103" s="222"/>
      <c r="K103" s="223" t="n">
        <f aca="false">J103-I103</f>
        <v>0</v>
      </c>
      <c r="L103" s="167" t="e">
        <f aca="false">J103/I103*100</f>
        <v>#DIV/0!</v>
      </c>
    </row>
    <row r="104" customFormat="false" ht="21.75" hidden="true" customHeight="true" outlineLevel="0" collapsed="false">
      <c r="A104" s="107" t="s">
        <v>217</v>
      </c>
      <c r="B104" s="406" t="s">
        <v>58</v>
      </c>
      <c r="C104" s="216" t="s">
        <v>47</v>
      </c>
      <c r="D104" s="216" t="s">
        <v>32</v>
      </c>
      <c r="E104" s="159" t="s">
        <v>218</v>
      </c>
      <c r="F104" s="217" t="s">
        <v>163</v>
      </c>
      <c r="G104" s="217" t="s">
        <v>13</v>
      </c>
      <c r="H104" s="216"/>
      <c r="I104" s="218" t="n">
        <f aca="false">SUM(I105)</f>
        <v>0</v>
      </c>
      <c r="J104" s="218" t="n">
        <f aca="false">SUM(J105)</f>
        <v>0</v>
      </c>
      <c r="K104" s="219" t="n">
        <f aca="false">J104-I104</f>
        <v>0</v>
      </c>
      <c r="L104" s="162" t="e">
        <f aca="false">J104/I104*100</f>
        <v>#DIV/0!</v>
      </c>
    </row>
    <row r="105" customFormat="false" ht="21.75" hidden="true" customHeight="true" outlineLevel="0" collapsed="false">
      <c r="A105" s="113" t="s">
        <v>219</v>
      </c>
      <c r="B105" s="406" t="s">
        <v>58</v>
      </c>
      <c r="C105" s="220" t="s">
        <v>47</v>
      </c>
      <c r="D105" s="220" t="s">
        <v>32</v>
      </c>
      <c r="E105" s="164" t="s">
        <v>218</v>
      </c>
      <c r="F105" s="221" t="s">
        <v>13</v>
      </c>
      <c r="G105" s="164" t="s">
        <v>13</v>
      </c>
      <c r="H105" s="220" t="s">
        <v>220</v>
      </c>
      <c r="I105" s="222"/>
      <c r="J105" s="222"/>
      <c r="K105" s="223" t="n">
        <f aca="false">J105-I105</f>
        <v>0</v>
      </c>
      <c r="L105" s="167" t="e">
        <f aca="false">J105/I105*100</f>
        <v>#DIV/0!</v>
      </c>
    </row>
    <row r="106" s="148" customFormat="true" ht="19.5" hidden="true" customHeight="true" outlineLevel="0" collapsed="false">
      <c r="A106" s="121" t="s">
        <v>221</v>
      </c>
      <c r="B106" s="406" t="s">
        <v>58</v>
      </c>
      <c r="C106" s="228" t="s">
        <v>47</v>
      </c>
      <c r="D106" s="229" t="s">
        <v>52</v>
      </c>
      <c r="E106" s="229"/>
      <c r="F106" s="229"/>
      <c r="G106" s="229"/>
      <c r="H106" s="229"/>
      <c r="I106" s="230" t="n">
        <f aca="false">SUM(I107)</f>
        <v>0</v>
      </c>
      <c r="J106" s="230" t="n">
        <f aca="false">SUM(J107)</f>
        <v>0</v>
      </c>
      <c r="K106" s="231" t="n">
        <f aca="false">J106-I106</f>
        <v>0</v>
      </c>
      <c r="L106" s="227" t="e">
        <f aca="false">J106/I106*100</f>
        <v>#DIV/0!</v>
      </c>
      <c r="M106" s="215"/>
    </row>
    <row r="107" customFormat="false" ht="19.5" hidden="true" customHeight="true" outlineLevel="0" collapsed="false">
      <c r="A107" s="107" t="s">
        <v>222</v>
      </c>
      <c r="B107" s="406" t="s">
        <v>58</v>
      </c>
      <c r="C107" s="158" t="s">
        <v>47</v>
      </c>
      <c r="D107" s="159" t="s">
        <v>52</v>
      </c>
      <c r="E107" s="159" t="s">
        <v>223</v>
      </c>
      <c r="F107" s="217" t="s">
        <v>13</v>
      </c>
      <c r="G107" s="217" t="s">
        <v>13</v>
      </c>
      <c r="H107" s="159"/>
      <c r="I107" s="160" t="n">
        <f aca="false">SUM(I108)</f>
        <v>0</v>
      </c>
      <c r="J107" s="160" t="n">
        <f aca="false">SUM(J108)</f>
        <v>0</v>
      </c>
      <c r="K107" s="161" t="n">
        <f aca="false">J107-I107</f>
        <v>0</v>
      </c>
      <c r="L107" s="162" t="e">
        <f aca="false">J107/I107*100</f>
        <v>#DIV/0!</v>
      </c>
      <c r="M107" s="232"/>
    </row>
    <row r="108" customFormat="false" ht="18.75" hidden="true" customHeight="true" outlineLevel="0" collapsed="false">
      <c r="A108" s="113" t="s">
        <v>224</v>
      </c>
      <c r="B108" s="406" t="s">
        <v>58</v>
      </c>
      <c r="C108" s="163" t="s">
        <v>47</v>
      </c>
      <c r="D108" s="164" t="s">
        <v>52</v>
      </c>
      <c r="E108" s="164" t="s">
        <v>223</v>
      </c>
      <c r="F108" s="233" t="s">
        <v>13</v>
      </c>
      <c r="G108" s="233" t="s">
        <v>13</v>
      </c>
      <c r="H108" s="164" t="s">
        <v>225</v>
      </c>
      <c r="I108" s="165"/>
      <c r="J108" s="165"/>
      <c r="K108" s="166" t="n">
        <f aca="false">J108-I108</f>
        <v>0</v>
      </c>
      <c r="L108" s="167" t="e">
        <f aca="false">J108/I108*100</f>
        <v>#DIV/0!</v>
      </c>
      <c r="M108" s="232"/>
    </row>
    <row r="109" s="148" customFormat="true" ht="19.5" hidden="true" customHeight="true" outlineLevel="0" collapsed="false">
      <c r="A109" s="121" t="s">
        <v>226</v>
      </c>
      <c r="B109" s="406" t="s">
        <v>58</v>
      </c>
      <c r="C109" s="228" t="s">
        <v>47</v>
      </c>
      <c r="D109" s="229" t="s">
        <v>46</v>
      </c>
      <c r="E109" s="229"/>
      <c r="F109" s="229"/>
      <c r="G109" s="229"/>
      <c r="H109" s="229"/>
      <c r="I109" s="230" t="n">
        <f aca="false">SUM(I110)</f>
        <v>0</v>
      </c>
      <c r="J109" s="230" t="n">
        <f aca="false">SUM(J110)</f>
        <v>0</v>
      </c>
      <c r="K109" s="231" t="n">
        <f aca="false">J109-I109</f>
        <v>0</v>
      </c>
      <c r="L109" s="227" t="e">
        <f aca="false">J109/I109*100</f>
        <v>#DIV/0!</v>
      </c>
    </row>
    <row r="110" customFormat="false" ht="17.25" hidden="true" customHeight="true" outlineLevel="0" collapsed="false">
      <c r="A110" s="107" t="s">
        <v>227</v>
      </c>
      <c r="B110" s="406" t="s">
        <v>58</v>
      </c>
      <c r="C110" s="158" t="s">
        <v>47</v>
      </c>
      <c r="D110" s="159" t="s">
        <v>46</v>
      </c>
      <c r="E110" s="159" t="n">
        <v>330</v>
      </c>
      <c r="F110" s="159" t="s">
        <v>13</v>
      </c>
      <c r="G110" s="159" t="s">
        <v>13</v>
      </c>
      <c r="H110" s="159"/>
      <c r="I110" s="160" t="n">
        <f aca="false">SUM(I111)</f>
        <v>0</v>
      </c>
      <c r="J110" s="160" t="n">
        <f aca="false">SUM(J111)</f>
        <v>0</v>
      </c>
      <c r="K110" s="161" t="n">
        <f aca="false">J110-I110</f>
        <v>0</v>
      </c>
      <c r="L110" s="162" t="e">
        <f aca="false">J110/I110*100</f>
        <v>#DIV/0!</v>
      </c>
    </row>
    <row r="111" customFormat="false" ht="18" hidden="true" customHeight="true" outlineLevel="0" collapsed="false">
      <c r="A111" s="113" t="s">
        <v>228</v>
      </c>
      <c r="B111" s="406" t="s">
        <v>58</v>
      </c>
      <c r="C111" s="163" t="s">
        <v>47</v>
      </c>
      <c r="D111" s="164" t="s">
        <v>46</v>
      </c>
      <c r="E111" s="164" t="n">
        <v>330</v>
      </c>
      <c r="F111" s="164" t="s">
        <v>13</v>
      </c>
      <c r="G111" s="164" t="s">
        <v>13</v>
      </c>
      <c r="H111" s="164" t="s">
        <v>229</v>
      </c>
      <c r="I111" s="165"/>
      <c r="J111" s="165"/>
      <c r="K111" s="166" t="n">
        <f aca="false">J111-I111</f>
        <v>0</v>
      </c>
      <c r="L111" s="167" t="e">
        <f aca="false">J111/I111*100</f>
        <v>#DIV/0!</v>
      </c>
    </row>
    <row r="112" s="196" customFormat="true" ht="24" hidden="false" customHeight="true" outlineLevel="0" collapsed="false">
      <c r="A112" s="174" t="s">
        <v>205</v>
      </c>
      <c r="B112" s="194" t="s">
        <v>58</v>
      </c>
      <c r="C112" s="234" t="s">
        <v>47</v>
      </c>
      <c r="D112" s="235"/>
      <c r="E112" s="235"/>
      <c r="F112" s="235"/>
      <c r="G112" s="235"/>
      <c r="H112" s="235"/>
      <c r="I112" s="236" t="n">
        <f aca="false">I118+I114</f>
        <v>1470</v>
      </c>
      <c r="J112" s="236" t="n">
        <f aca="false">J118+J114</f>
        <v>541.28623</v>
      </c>
      <c r="K112" s="237" t="n">
        <f aca="false">J112-I112</f>
        <v>-928.71377</v>
      </c>
      <c r="L112" s="179" t="n">
        <f aca="false">J112/I112*100</f>
        <v>36.8221925170068</v>
      </c>
    </row>
    <row r="113" s="148" customFormat="true" ht="21" hidden="false" customHeight="true" outlineLevel="0" collapsed="false">
      <c r="A113" s="121" t="s">
        <v>230</v>
      </c>
      <c r="B113" s="406" t="s">
        <v>58</v>
      </c>
      <c r="C113" s="197" t="s">
        <v>47</v>
      </c>
      <c r="D113" s="197" t="s">
        <v>46</v>
      </c>
      <c r="E113" s="197"/>
      <c r="F113" s="197"/>
      <c r="G113" s="197"/>
      <c r="H113" s="197"/>
      <c r="I113" s="198" t="n">
        <f aca="false">I114</f>
        <v>1470</v>
      </c>
      <c r="J113" s="198" t="n">
        <f aca="false">J114</f>
        <v>541.28623</v>
      </c>
      <c r="K113" s="199" t="n">
        <f aca="false">J113-I113</f>
        <v>-928.71377</v>
      </c>
      <c r="L113" s="126" t="n">
        <f aca="false">J113/I113*100</f>
        <v>36.8221925170068</v>
      </c>
    </row>
    <row r="114" customFormat="false" ht="17.25" hidden="false" customHeight="true" outlineLevel="0" collapsed="false">
      <c r="A114" s="200" t="s">
        <v>231</v>
      </c>
      <c r="B114" s="406" t="s">
        <v>58</v>
      </c>
      <c r="C114" s="201" t="s">
        <v>47</v>
      </c>
      <c r="D114" s="202" t="s">
        <v>46</v>
      </c>
      <c r="E114" s="202" t="s">
        <v>232</v>
      </c>
      <c r="F114" s="202" t="s">
        <v>128</v>
      </c>
      <c r="G114" s="202" t="s">
        <v>11</v>
      </c>
      <c r="H114" s="202"/>
      <c r="I114" s="203" t="n">
        <f aca="false">I115</f>
        <v>1470</v>
      </c>
      <c r="J114" s="203" t="n">
        <f aca="false">J115</f>
        <v>541.28623</v>
      </c>
      <c r="K114" s="204" t="n">
        <f aca="false">J114-I114</f>
        <v>-928.71377</v>
      </c>
      <c r="L114" s="112" t="n">
        <f aca="false">J114/I114*100</f>
        <v>36.8221925170068</v>
      </c>
    </row>
    <row r="115" customFormat="false" ht="18.75" hidden="false" customHeight="true" outlineLevel="0" collapsed="false">
      <c r="A115" s="205" t="s">
        <v>233</v>
      </c>
      <c r="B115" s="406" t="s">
        <v>58</v>
      </c>
      <c r="C115" s="114" t="s">
        <v>47</v>
      </c>
      <c r="D115" s="115" t="s">
        <v>46</v>
      </c>
      <c r="E115" s="115" t="s">
        <v>232</v>
      </c>
      <c r="F115" s="115" t="s">
        <v>196</v>
      </c>
      <c r="G115" s="115" t="s">
        <v>234</v>
      </c>
      <c r="H115" s="115"/>
      <c r="I115" s="116" t="n">
        <f aca="false">I116</f>
        <v>1470</v>
      </c>
      <c r="J115" s="116" t="n">
        <f aca="false">J116</f>
        <v>541.28623</v>
      </c>
      <c r="K115" s="117" t="n">
        <f aca="false">J115-I115</f>
        <v>-928.71377</v>
      </c>
      <c r="L115" s="120" t="n">
        <f aca="false">J115/I115*100</f>
        <v>36.8221925170068</v>
      </c>
    </row>
    <row r="116" customFormat="false" ht="20.25" hidden="false" customHeight="true" outlineLevel="0" collapsed="false">
      <c r="A116" s="119" t="s">
        <v>137</v>
      </c>
      <c r="B116" s="406" t="s">
        <v>58</v>
      </c>
      <c r="C116" s="114" t="s">
        <v>47</v>
      </c>
      <c r="D116" s="115" t="s">
        <v>46</v>
      </c>
      <c r="E116" s="115" t="s">
        <v>232</v>
      </c>
      <c r="F116" s="149" t="s">
        <v>196</v>
      </c>
      <c r="G116" s="149" t="s">
        <v>234</v>
      </c>
      <c r="H116" s="206" t="n">
        <v>240</v>
      </c>
      <c r="I116" s="207" t="n">
        <f aca="false">I117</f>
        <v>1470</v>
      </c>
      <c r="J116" s="207" t="n">
        <f aca="false">J117</f>
        <v>541.28623</v>
      </c>
      <c r="K116" s="208" t="n">
        <f aca="false">J116-I116</f>
        <v>-928.71377</v>
      </c>
      <c r="L116" s="120" t="n">
        <f aca="false">J116/I116*100</f>
        <v>36.8221925170068</v>
      </c>
    </row>
    <row r="117" customFormat="false" ht="18.75" hidden="false" customHeight="true" outlineLevel="0" collapsed="false">
      <c r="A117" s="119" t="s">
        <v>141</v>
      </c>
      <c r="B117" s="406" t="s">
        <v>58</v>
      </c>
      <c r="C117" s="114" t="s">
        <v>47</v>
      </c>
      <c r="D117" s="115" t="s">
        <v>46</v>
      </c>
      <c r="E117" s="115" t="s">
        <v>232</v>
      </c>
      <c r="F117" s="149" t="s">
        <v>196</v>
      </c>
      <c r="G117" s="149" t="s">
        <v>234</v>
      </c>
      <c r="H117" s="206" t="n">
        <v>244</v>
      </c>
      <c r="I117" s="207" t="n">
        <f aca="false">'расходы за 2014 П.3'!H116</f>
        <v>1470</v>
      </c>
      <c r="J117" s="207" t="n">
        <f aca="false">'расходы за 2014 П.3'!I116</f>
        <v>541.28623</v>
      </c>
      <c r="K117" s="208" t="n">
        <f aca="false">J117-I117</f>
        <v>-928.71377</v>
      </c>
      <c r="L117" s="120" t="n">
        <f aca="false">J117/I117*100</f>
        <v>36.8221925170068</v>
      </c>
    </row>
    <row r="118" s="148" customFormat="true" ht="21.75" hidden="true" customHeight="true" outlineLevel="0" collapsed="false">
      <c r="A118" s="121" t="s">
        <v>235</v>
      </c>
      <c r="B118" s="406" t="s">
        <v>58</v>
      </c>
      <c r="C118" s="197" t="s">
        <v>47</v>
      </c>
      <c r="D118" s="197" t="s">
        <v>168</v>
      </c>
      <c r="E118" s="197"/>
      <c r="F118" s="197"/>
      <c r="G118" s="197"/>
      <c r="H118" s="197"/>
      <c r="I118" s="198" t="n">
        <f aca="false">I119</f>
        <v>0</v>
      </c>
      <c r="J118" s="198" t="n">
        <f aca="false">J119</f>
        <v>0</v>
      </c>
      <c r="K118" s="199" t="n">
        <f aca="false">J118-I118</f>
        <v>0</v>
      </c>
      <c r="L118" s="126" t="e">
        <f aca="false">J118/I118*100</f>
        <v>#DIV/0!</v>
      </c>
    </row>
    <row r="119" customFormat="false" ht="30" hidden="true" customHeight="true" outlineLevel="0" collapsed="false">
      <c r="A119" s="200" t="s">
        <v>236</v>
      </c>
      <c r="B119" s="406" t="s">
        <v>58</v>
      </c>
      <c r="C119" s="201" t="s">
        <v>47</v>
      </c>
      <c r="D119" s="202" t="s">
        <v>168</v>
      </c>
      <c r="E119" s="202" t="s">
        <v>237</v>
      </c>
      <c r="F119" s="202" t="s">
        <v>13</v>
      </c>
      <c r="G119" s="202" t="s">
        <v>13</v>
      </c>
      <c r="H119" s="202"/>
      <c r="I119" s="203" t="n">
        <f aca="false">I120</f>
        <v>0</v>
      </c>
      <c r="J119" s="203" t="n">
        <f aca="false">J120</f>
        <v>0</v>
      </c>
      <c r="K119" s="204" t="n">
        <f aca="false">J119-I119</f>
        <v>0</v>
      </c>
      <c r="L119" s="112" t="e">
        <f aca="false">J119/I119*100</f>
        <v>#DIV/0!</v>
      </c>
    </row>
    <row r="120" customFormat="false" ht="15" hidden="true" customHeight="true" outlineLevel="0" collapsed="false">
      <c r="A120" s="205" t="s">
        <v>224</v>
      </c>
      <c r="B120" s="406" t="s">
        <v>58</v>
      </c>
      <c r="C120" s="114" t="s">
        <v>47</v>
      </c>
      <c r="D120" s="115" t="s">
        <v>168</v>
      </c>
      <c r="E120" s="115" t="s">
        <v>237</v>
      </c>
      <c r="F120" s="115" t="s">
        <v>34</v>
      </c>
      <c r="G120" s="115" t="s">
        <v>13</v>
      </c>
      <c r="H120" s="115"/>
      <c r="I120" s="116" t="n">
        <f aca="false">I121</f>
        <v>0</v>
      </c>
      <c r="J120" s="116" t="n">
        <f aca="false">J121</f>
        <v>0</v>
      </c>
      <c r="K120" s="117" t="n">
        <f aca="false">J120-I120</f>
        <v>0</v>
      </c>
      <c r="L120" s="120" t="e">
        <f aca="false">J120/I120*100</f>
        <v>#DIV/0!</v>
      </c>
    </row>
    <row r="121" customFormat="false" ht="17.25" hidden="true" customHeight="true" outlineLevel="0" collapsed="false">
      <c r="A121" s="119" t="s">
        <v>137</v>
      </c>
      <c r="B121" s="406" t="s">
        <v>58</v>
      </c>
      <c r="C121" s="114" t="s">
        <v>47</v>
      </c>
      <c r="D121" s="115" t="s">
        <v>168</v>
      </c>
      <c r="E121" s="115" t="s">
        <v>237</v>
      </c>
      <c r="F121" s="149" t="s">
        <v>34</v>
      </c>
      <c r="G121" s="149" t="s">
        <v>163</v>
      </c>
      <c r="H121" s="206" t="n">
        <v>240</v>
      </c>
      <c r="I121" s="207" t="n">
        <f aca="false">I122</f>
        <v>0</v>
      </c>
      <c r="J121" s="207" t="n">
        <f aca="false">J122</f>
        <v>0</v>
      </c>
      <c r="K121" s="208" t="n">
        <f aca="false">J121-I121</f>
        <v>0</v>
      </c>
      <c r="L121" s="120" t="e">
        <f aca="false">J121/I121*100</f>
        <v>#DIV/0!</v>
      </c>
    </row>
    <row r="122" customFormat="false" ht="16.5" hidden="true" customHeight="true" outlineLevel="0" collapsed="false">
      <c r="A122" s="119" t="s">
        <v>141</v>
      </c>
      <c r="B122" s="406" t="s">
        <v>58</v>
      </c>
      <c r="C122" s="114" t="s">
        <v>47</v>
      </c>
      <c r="D122" s="115" t="s">
        <v>168</v>
      </c>
      <c r="E122" s="115" t="s">
        <v>237</v>
      </c>
      <c r="F122" s="149" t="s">
        <v>34</v>
      </c>
      <c r="G122" s="149" t="s">
        <v>163</v>
      </c>
      <c r="H122" s="206" t="n">
        <v>244</v>
      </c>
      <c r="I122" s="207"/>
      <c r="J122" s="207"/>
      <c r="K122" s="208" t="n">
        <f aca="false">J122-I122</f>
        <v>0</v>
      </c>
      <c r="L122" s="120" t="e">
        <f aca="false">J122/I122*100</f>
        <v>#DIV/0!</v>
      </c>
    </row>
    <row r="123" customFormat="false" ht="1.5" hidden="true" customHeight="true" outlineLevel="0" collapsed="false">
      <c r="A123" s="168"/>
      <c r="B123" s="408" t="s">
        <v>58</v>
      </c>
      <c r="C123" s="169"/>
      <c r="D123" s="170"/>
      <c r="E123" s="170"/>
      <c r="F123" s="170"/>
      <c r="G123" s="170"/>
      <c r="H123" s="170"/>
      <c r="I123" s="171"/>
      <c r="J123" s="171"/>
      <c r="K123" s="172" t="n">
        <f aca="false">J123-I123</f>
        <v>0</v>
      </c>
      <c r="L123" s="173" t="e">
        <f aca="false">J123/I123*100</f>
        <v>#DIV/0!</v>
      </c>
    </row>
    <row r="124" s="196" customFormat="true" ht="20.25" hidden="false" customHeight="true" outlineLevel="0" collapsed="false">
      <c r="A124" s="210" t="s">
        <v>238</v>
      </c>
      <c r="B124" s="194" t="s">
        <v>58</v>
      </c>
      <c r="C124" s="234" t="s">
        <v>32</v>
      </c>
      <c r="D124" s="235"/>
      <c r="E124" s="235"/>
      <c r="F124" s="235"/>
      <c r="G124" s="235"/>
      <c r="H124" s="235"/>
      <c r="I124" s="236" t="n">
        <f aca="false">I125+I137+I142</f>
        <v>5591.99</v>
      </c>
      <c r="J124" s="236" t="n">
        <f aca="false">J125+J137+J142</f>
        <v>2021.64026</v>
      </c>
      <c r="K124" s="237" t="n">
        <f aca="false">J124-I124</f>
        <v>-3570.34974</v>
      </c>
      <c r="L124" s="179" t="n">
        <f aca="false">J124/I124*100</f>
        <v>36.1524298147887</v>
      </c>
    </row>
    <row r="125" s="242" customFormat="true" ht="13.95" hidden="false" customHeight="true" outlineLevel="0" collapsed="false">
      <c r="A125" s="152" t="s">
        <v>239</v>
      </c>
      <c r="B125" s="410" t="s">
        <v>58</v>
      </c>
      <c r="C125" s="238" t="s">
        <v>32</v>
      </c>
      <c r="D125" s="238" t="s">
        <v>16</v>
      </c>
      <c r="E125" s="239"/>
      <c r="F125" s="239"/>
      <c r="G125" s="239"/>
      <c r="H125" s="239"/>
      <c r="I125" s="240" t="n">
        <f aca="false">SUM(I133+I127)</f>
        <v>2200</v>
      </c>
      <c r="J125" s="240" t="n">
        <f aca="false">SUM(J133+J127)</f>
        <v>326.19122</v>
      </c>
      <c r="K125" s="241" t="n">
        <f aca="false">J125-I125</f>
        <v>-1873.80878</v>
      </c>
      <c r="L125" s="157" t="n">
        <f aca="false">J125/I125*100</f>
        <v>14.8268736363636</v>
      </c>
    </row>
    <row r="126" s="247" customFormat="true" ht="15.6" hidden="true" customHeight="false" outlineLevel="0" collapsed="false">
      <c r="A126" s="243" t="s">
        <v>240</v>
      </c>
      <c r="B126" s="406" t="s">
        <v>58</v>
      </c>
      <c r="C126" s="244" t="s">
        <v>32</v>
      </c>
      <c r="D126" s="244" t="s">
        <v>16</v>
      </c>
      <c r="E126" s="109" t="s">
        <v>232</v>
      </c>
      <c r="F126" s="109" t="s">
        <v>52</v>
      </c>
      <c r="G126" s="109" t="s">
        <v>13</v>
      </c>
      <c r="H126" s="244"/>
      <c r="I126" s="245" t="n">
        <f aca="false">SUM(I127)</f>
        <v>1140</v>
      </c>
      <c r="J126" s="245" t="n">
        <f aca="false">SUM(J127)</f>
        <v>102.927</v>
      </c>
      <c r="K126" s="246" t="n">
        <f aca="false">J126-I126</f>
        <v>-1037.073</v>
      </c>
      <c r="L126" s="112" t="n">
        <f aca="false">J126/I126*100</f>
        <v>9.02868421052632</v>
      </c>
    </row>
    <row r="127" s="247" customFormat="true" ht="18" hidden="false" customHeight="true" outlineLevel="0" collapsed="false">
      <c r="A127" s="243" t="s">
        <v>241</v>
      </c>
      <c r="B127" s="405" t="s">
        <v>58</v>
      </c>
      <c r="C127" s="244" t="s">
        <v>32</v>
      </c>
      <c r="D127" s="244" t="s">
        <v>16</v>
      </c>
      <c r="E127" s="109" t="s">
        <v>83</v>
      </c>
      <c r="F127" s="109" t="s">
        <v>128</v>
      </c>
      <c r="G127" s="109" t="s">
        <v>11</v>
      </c>
      <c r="H127" s="244"/>
      <c r="I127" s="245" t="n">
        <f aca="false">I128</f>
        <v>1140</v>
      </c>
      <c r="J127" s="245" t="n">
        <f aca="false">J128</f>
        <v>102.927</v>
      </c>
      <c r="K127" s="246" t="n">
        <f aca="false">J127-I127</f>
        <v>-1037.073</v>
      </c>
      <c r="L127" s="112" t="n">
        <f aca="false">J127/I127*100</f>
        <v>9.02868421052632</v>
      </c>
    </row>
    <row r="128" s="247" customFormat="true" ht="17.25" hidden="false" customHeight="true" outlineLevel="0" collapsed="false">
      <c r="A128" s="248" t="s">
        <v>242</v>
      </c>
      <c r="B128" s="406" t="s">
        <v>58</v>
      </c>
      <c r="C128" s="115" t="s">
        <v>32</v>
      </c>
      <c r="D128" s="115" t="s">
        <v>16</v>
      </c>
      <c r="E128" s="115" t="s">
        <v>83</v>
      </c>
      <c r="F128" s="149" t="s">
        <v>196</v>
      </c>
      <c r="G128" s="149" t="s">
        <v>243</v>
      </c>
      <c r="H128" s="249"/>
      <c r="I128" s="250" t="n">
        <f aca="false">I129+I131</f>
        <v>1140</v>
      </c>
      <c r="J128" s="250" t="n">
        <f aca="false">J129+J131</f>
        <v>102.927</v>
      </c>
      <c r="K128" s="251" t="n">
        <f aca="false">J128-I128</f>
        <v>-1037.073</v>
      </c>
      <c r="L128" s="118" t="n">
        <f aca="false">J128/I128*100</f>
        <v>9.02868421052632</v>
      </c>
    </row>
    <row r="129" s="247" customFormat="true" ht="16.5" hidden="false" customHeight="true" outlineLevel="0" collapsed="false">
      <c r="A129" s="119" t="s">
        <v>137</v>
      </c>
      <c r="B129" s="406" t="s">
        <v>58</v>
      </c>
      <c r="C129" s="252" t="s">
        <v>32</v>
      </c>
      <c r="D129" s="252" t="s">
        <v>16</v>
      </c>
      <c r="E129" s="252" t="s">
        <v>83</v>
      </c>
      <c r="F129" s="253" t="s">
        <v>196</v>
      </c>
      <c r="G129" s="253" t="s">
        <v>243</v>
      </c>
      <c r="H129" s="252" t="s">
        <v>138</v>
      </c>
      <c r="I129" s="254" t="n">
        <f aca="false">I130</f>
        <v>1100</v>
      </c>
      <c r="J129" s="254" t="n">
        <f aca="false">J130</f>
        <v>79.516</v>
      </c>
      <c r="K129" s="255" t="n">
        <f aca="false">J129-I129</f>
        <v>-1020.484</v>
      </c>
      <c r="L129" s="120" t="n">
        <f aca="false">J129/I129*100</f>
        <v>7.22872727272727</v>
      </c>
    </row>
    <row r="130" s="247" customFormat="true" ht="16.5" hidden="false" customHeight="true" outlineLevel="0" collapsed="false">
      <c r="A130" s="119" t="s">
        <v>141</v>
      </c>
      <c r="B130" s="406" t="s">
        <v>58</v>
      </c>
      <c r="C130" s="252" t="s">
        <v>32</v>
      </c>
      <c r="D130" s="252" t="s">
        <v>16</v>
      </c>
      <c r="E130" s="252" t="s">
        <v>83</v>
      </c>
      <c r="F130" s="253" t="s">
        <v>196</v>
      </c>
      <c r="G130" s="253" t="s">
        <v>243</v>
      </c>
      <c r="H130" s="252" t="s">
        <v>142</v>
      </c>
      <c r="I130" s="254" t="n">
        <f aca="false">'расходы за 2014 П.3'!H129</f>
        <v>1100</v>
      </c>
      <c r="J130" s="254" t="n">
        <f aca="false">'расходы за 2014 П.3'!I129</f>
        <v>79.516</v>
      </c>
      <c r="K130" s="255" t="n">
        <f aca="false">J130-I130</f>
        <v>-1020.484</v>
      </c>
      <c r="L130" s="120" t="n">
        <f aca="false">J130/I130*100</f>
        <v>7.22872727272727</v>
      </c>
    </row>
    <row r="131" s="247" customFormat="true" ht="16.5" hidden="false" customHeight="true" outlineLevel="0" collapsed="false">
      <c r="A131" s="119" t="s">
        <v>143</v>
      </c>
      <c r="B131" s="406" t="s">
        <v>58</v>
      </c>
      <c r="C131" s="252" t="s">
        <v>32</v>
      </c>
      <c r="D131" s="252" t="s">
        <v>16</v>
      </c>
      <c r="E131" s="252" t="s">
        <v>83</v>
      </c>
      <c r="F131" s="253" t="s">
        <v>196</v>
      </c>
      <c r="G131" s="253" t="s">
        <v>243</v>
      </c>
      <c r="H131" s="252" t="s">
        <v>144</v>
      </c>
      <c r="I131" s="254" t="n">
        <f aca="false">I132</f>
        <v>40</v>
      </c>
      <c r="J131" s="254" t="n">
        <f aca="false">J132</f>
        <v>23.411</v>
      </c>
      <c r="K131" s="255" t="n">
        <f aca="false">J131-I131</f>
        <v>-16.589</v>
      </c>
      <c r="L131" s="120" t="n">
        <f aca="false">J131/I131*100</f>
        <v>58.5275</v>
      </c>
    </row>
    <row r="132" s="247" customFormat="true" ht="16.5" hidden="false" customHeight="true" outlineLevel="0" collapsed="false">
      <c r="A132" s="119" t="s">
        <v>145</v>
      </c>
      <c r="B132" s="406" t="s">
        <v>58</v>
      </c>
      <c r="C132" s="252" t="s">
        <v>32</v>
      </c>
      <c r="D132" s="252" t="s">
        <v>16</v>
      </c>
      <c r="E132" s="252" t="s">
        <v>83</v>
      </c>
      <c r="F132" s="253" t="s">
        <v>196</v>
      </c>
      <c r="G132" s="253" t="s">
        <v>243</v>
      </c>
      <c r="H132" s="252" t="s">
        <v>146</v>
      </c>
      <c r="I132" s="254" t="n">
        <f aca="false">'расходы за 2014 П.3'!H131</f>
        <v>40</v>
      </c>
      <c r="J132" s="254" t="n">
        <f aca="false">'расходы за 2014 П.3'!I131</f>
        <v>23.411</v>
      </c>
      <c r="K132" s="255" t="n">
        <f aca="false">J132-I132</f>
        <v>-16.589</v>
      </c>
      <c r="L132" s="120" t="n">
        <f aca="false">J132/I132*100</f>
        <v>58.5275</v>
      </c>
    </row>
    <row r="133" s="247" customFormat="true" ht="15.6" hidden="false" customHeight="false" outlineLevel="0" collapsed="false">
      <c r="A133" s="200" t="s">
        <v>189</v>
      </c>
      <c r="B133" s="405" t="s">
        <v>58</v>
      </c>
      <c r="C133" s="244" t="s">
        <v>32</v>
      </c>
      <c r="D133" s="244" t="s">
        <v>16</v>
      </c>
      <c r="E133" s="109" t="s">
        <v>244</v>
      </c>
      <c r="F133" s="109" t="s">
        <v>128</v>
      </c>
      <c r="G133" s="109" t="s">
        <v>11</v>
      </c>
      <c r="H133" s="244"/>
      <c r="I133" s="245" t="n">
        <f aca="false">SUM(I136)</f>
        <v>1060</v>
      </c>
      <c r="J133" s="245" t="n">
        <f aca="false">SUM(J136)</f>
        <v>223.26422</v>
      </c>
      <c r="K133" s="246" t="n">
        <f aca="false">J133-I133</f>
        <v>-836.73578</v>
      </c>
      <c r="L133" s="112" t="n">
        <f aca="false">J133/I133*100</f>
        <v>21.0626622641509</v>
      </c>
    </row>
    <row r="134" s="247" customFormat="true" ht="26.4" hidden="false" customHeight="false" outlineLevel="0" collapsed="false">
      <c r="A134" s="205" t="s">
        <v>245</v>
      </c>
      <c r="B134" s="406" t="s">
        <v>58</v>
      </c>
      <c r="C134" s="115" t="s">
        <v>32</v>
      </c>
      <c r="D134" s="115" t="s">
        <v>16</v>
      </c>
      <c r="E134" s="115" t="s">
        <v>244</v>
      </c>
      <c r="F134" s="149" t="s">
        <v>128</v>
      </c>
      <c r="G134" s="149" t="s">
        <v>246</v>
      </c>
      <c r="H134" s="249"/>
      <c r="I134" s="250" t="n">
        <f aca="false">I135</f>
        <v>1060</v>
      </c>
      <c r="J134" s="250" t="n">
        <f aca="false">J135</f>
        <v>223.26422</v>
      </c>
      <c r="K134" s="251" t="n">
        <f aca="false">J134-I134</f>
        <v>-836.73578</v>
      </c>
      <c r="L134" s="118" t="n">
        <f aca="false">J134/I134*100</f>
        <v>21.0626622641509</v>
      </c>
    </row>
    <row r="135" s="247" customFormat="true" ht="16.5" hidden="false" customHeight="true" outlineLevel="0" collapsed="false">
      <c r="A135" s="119" t="s">
        <v>137</v>
      </c>
      <c r="B135" s="406" t="s">
        <v>58</v>
      </c>
      <c r="C135" s="252" t="s">
        <v>32</v>
      </c>
      <c r="D135" s="252" t="s">
        <v>16</v>
      </c>
      <c r="E135" s="252" t="s">
        <v>244</v>
      </c>
      <c r="F135" s="253" t="s">
        <v>128</v>
      </c>
      <c r="G135" s="253" t="s">
        <v>246</v>
      </c>
      <c r="H135" s="252" t="s">
        <v>138</v>
      </c>
      <c r="I135" s="254" t="n">
        <f aca="false">I136</f>
        <v>1060</v>
      </c>
      <c r="J135" s="254" t="n">
        <f aca="false">J136</f>
        <v>223.26422</v>
      </c>
      <c r="K135" s="255" t="n">
        <f aca="false">J135-I135</f>
        <v>-836.73578</v>
      </c>
      <c r="L135" s="120" t="n">
        <f aca="false">J135/I135*100</f>
        <v>21.0626622641509</v>
      </c>
    </row>
    <row r="136" s="247" customFormat="true" ht="16.5" hidden="false" customHeight="true" outlineLevel="0" collapsed="false">
      <c r="A136" s="119" t="s">
        <v>141</v>
      </c>
      <c r="B136" s="406" t="s">
        <v>58</v>
      </c>
      <c r="C136" s="252" t="s">
        <v>32</v>
      </c>
      <c r="D136" s="252" t="s">
        <v>16</v>
      </c>
      <c r="E136" s="252" t="s">
        <v>244</v>
      </c>
      <c r="F136" s="253" t="s">
        <v>128</v>
      </c>
      <c r="G136" s="253" t="s">
        <v>246</v>
      </c>
      <c r="H136" s="252" t="s">
        <v>142</v>
      </c>
      <c r="I136" s="254" t="n">
        <f aca="false">'расходы за 2014 П.3'!H135</f>
        <v>1060</v>
      </c>
      <c r="J136" s="254" t="n">
        <f aca="false">'расходы за 2014 П.3'!I135</f>
        <v>223.26422</v>
      </c>
      <c r="K136" s="255" t="n">
        <f aca="false">J136-I136</f>
        <v>-836.73578</v>
      </c>
      <c r="L136" s="120" t="n">
        <f aca="false">J136/I136*100</f>
        <v>21.0626622641509</v>
      </c>
    </row>
    <row r="137" s="148" customFormat="true" ht="18" hidden="false" customHeight="true" outlineLevel="0" collapsed="false">
      <c r="A137" s="121" t="s">
        <v>247</v>
      </c>
      <c r="B137" s="406" t="s">
        <v>58</v>
      </c>
      <c r="C137" s="122" t="s">
        <v>32</v>
      </c>
      <c r="D137" s="123" t="s">
        <v>19</v>
      </c>
      <c r="E137" s="123"/>
      <c r="F137" s="123"/>
      <c r="G137" s="123"/>
      <c r="H137" s="123"/>
      <c r="I137" s="124" t="n">
        <f aca="false">SUM(I138)</f>
        <v>1000</v>
      </c>
      <c r="J137" s="124" t="n">
        <f aca="false">SUM(J138)</f>
        <v>0</v>
      </c>
      <c r="K137" s="125" t="n">
        <f aca="false">J137-I137</f>
        <v>-1000</v>
      </c>
      <c r="L137" s="126" t="n">
        <f aca="false">J137/I137*100</f>
        <v>0</v>
      </c>
    </row>
    <row r="138" s="148" customFormat="true" ht="20.25" hidden="false" customHeight="true" outlineLevel="0" collapsed="false">
      <c r="A138" s="256" t="s">
        <v>248</v>
      </c>
      <c r="B138" s="405" t="s">
        <v>58</v>
      </c>
      <c r="C138" s="109" t="s">
        <v>32</v>
      </c>
      <c r="D138" s="109" t="s">
        <v>19</v>
      </c>
      <c r="E138" s="109" t="s">
        <v>20</v>
      </c>
      <c r="F138" s="109" t="s">
        <v>128</v>
      </c>
      <c r="G138" s="109" t="s">
        <v>11</v>
      </c>
      <c r="H138" s="244"/>
      <c r="I138" s="257" t="n">
        <f aca="false">I139</f>
        <v>1000</v>
      </c>
      <c r="J138" s="257" t="n">
        <f aca="false">J139</f>
        <v>0</v>
      </c>
      <c r="K138" s="258" t="n">
        <f aca="false">J138-I138</f>
        <v>-1000</v>
      </c>
      <c r="L138" s="112" t="n">
        <f aca="false">J138/I138*100</f>
        <v>0</v>
      </c>
    </row>
    <row r="139" s="148" customFormat="true" ht="28.5" hidden="false" customHeight="true" outlineLevel="0" collapsed="false">
      <c r="A139" s="259" t="s">
        <v>249</v>
      </c>
      <c r="B139" s="406" t="s">
        <v>58</v>
      </c>
      <c r="C139" s="115" t="s">
        <v>32</v>
      </c>
      <c r="D139" s="115" t="s">
        <v>19</v>
      </c>
      <c r="E139" s="115" t="s">
        <v>20</v>
      </c>
      <c r="F139" s="149" t="s">
        <v>175</v>
      </c>
      <c r="G139" s="149" t="s">
        <v>250</v>
      </c>
      <c r="H139" s="249"/>
      <c r="I139" s="124" t="n">
        <f aca="false">I141</f>
        <v>1000</v>
      </c>
      <c r="J139" s="124" t="n">
        <f aca="false">J141</f>
        <v>0</v>
      </c>
      <c r="K139" s="125" t="n">
        <f aca="false">J139-I139</f>
        <v>-1000</v>
      </c>
      <c r="L139" s="260" t="n">
        <f aca="false">J139/I139*100</f>
        <v>0</v>
      </c>
    </row>
    <row r="140" s="148" customFormat="true" ht="18" hidden="false" customHeight="true" outlineLevel="0" collapsed="false">
      <c r="A140" s="119" t="s">
        <v>137</v>
      </c>
      <c r="B140" s="406" t="s">
        <v>58</v>
      </c>
      <c r="C140" s="252" t="s">
        <v>32</v>
      </c>
      <c r="D140" s="252" t="s">
        <v>19</v>
      </c>
      <c r="E140" s="252" t="s">
        <v>20</v>
      </c>
      <c r="F140" s="252" t="s">
        <v>175</v>
      </c>
      <c r="G140" s="252" t="s">
        <v>250</v>
      </c>
      <c r="H140" s="252" t="s">
        <v>138</v>
      </c>
      <c r="I140" s="254" t="n">
        <f aca="false">'расходы за 2014 П.3'!H139</f>
        <v>1000</v>
      </c>
      <c r="J140" s="254" t="n">
        <f aca="false">'расходы за 2014 П.3'!I139</f>
        <v>0</v>
      </c>
      <c r="K140" s="255" t="n">
        <f aca="false">J140-I140</f>
        <v>-1000</v>
      </c>
      <c r="L140" s="260" t="n">
        <f aca="false">J140/I140*100</f>
        <v>0</v>
      </c>
    </row>
    <row r="141" s="148" customFormat="true" ht="18" hidden="false" customHeight="true" outlineLevel="0" collapsed="false">
      <c r="A141" s="119" t="s">
        <v>141</v>
      </c>
      <c r="B141" s="406" t="s">
        <v>58</v>
      </c>
      <c r="C141" s="252" t="s">
        <v>32</v>
      </c>
      <c r="D141" s="252" t="s">
        <v>19</v>
      </c>
      <c r="E141" s="252" t="s">
        <v>20</v>
      </c>
      <c r="F141" s="252" t="s">
        <v>175</v>
      </c>
      <c r="G141" s="252" t="s">
        <v>250</v>
      </c>
      <c r="H141" s="252" t="s">
        <v>142</v>
      </c>
      <c r="I141" s="254" t="n">
        <f aca="false">'расходы за 2014 П.3'!H140</f>
        <v>1000</v>
      </c>
      <c r="J141" s="254" t="n">
        <f aca="false">'расходы за 2014 П.3'!I140</f>
        <v>0</v>
      </c>
      <c r="K141" s="255" t="n">
        <f aca="false">J141-I141</f>
        <v>-1000</v>
      </c>
      <c r="L141" s="260" t="n">
        <f aca="false">J141/I141*100</f>
        <v>0</v>
      </c>
    </row>
    <row r="142" s="148" customFormat="true" ht="17.25" hidden="false" customHeight="true" outlineLevel="0" collapsed="false">
      <c r="A142" s="121" t="s">
        <v>251</v>
      </c>
      <c r="B142" s="406" t="s">
        <v>58</v>
      </c>
      <c r="C142" s="122" t="s">
        <v>32</v>
      </c>
      <c r="D142" s="123" t="s">
        <v>34</v>
      </c>
      <c r="E142" s="123"/>
      <c r="F142" s="123"/>
      <c r="G142" s="123"/>
      <c r="H142" s="123"/>
      <c r="I142" s="124" t="n">
        <f aca="false">I145+I143</f>
        <v>2391.99</v>
      </c>
      <c r="J142" s="124" t="n">
        <f aca="false">J145+J143</f>
        <v>1695.44904</v>
      </c>
      <c r="K142" s="125" t="n">
        <f aca="false">J142-I142</f>
        <v>-696.54096</v>
      </c>
      <c r="L142" s="126" t="n">
        <f aca="false">J142/I142*100</f>
        <v>70.8802729108399</v>
      </c>
    </row>
    <row r="143" s="148" customFormat="true" ht="24" hidden="true" customHeight="true" outlineLevel="0" collapsed="false">
      <c r="A143" s="113" t="s">
        <v>252</v>
      </c>
      <c r="B143" s="406" t="s">
        <v>58</v>
      </c>
      <c r="C143" s="115" t="s">
        <v>32</v>
      </c>
      <c r="D143" s="115" t="s">
        <v>34</v>
      </c>
      <c r="E143" s="115" t="s">
        <v>237</v>
      </c>
      <c r="F143" s="149" t="s">
        <v>13</v>
      </c>
      <c r="G143" s="149" t="s">
        <v>13</v>
      </c>
      <c r="H143" s="249"/>
      <c r="I143" s="250" t="n">
        <f aca="false">I144</f>
        <v>0</v>
      </c>
      <c r="J143" s="250" t="n">
        <f aca="false">J144</f>
        <v>0</v>
      </c>
      <c r="K143" s="251" t="n">
        <f aca="false">J143-I143</f>
        <v>0</v>
      </c>
      <c r="L143" s="118" t="e">
        <f aca="false">J143/I143*100</f>
        <v>#DIV/0!</v>
      </c>
    </row>
    <row r="144" s="148" customFormat="true" ht="15.75" hidden="true" customHeight="true" outlineLevel="0" collapsed="false">
      <c r="A144" s="119" t="s">
        <v>253</v>
      </c>
      <c r="B144" s="406" t="s">
        <v>58</v>
      </c>
      <c r="C144" s="252" t="s">
        <v>32</v>
      </c>
      <c r="D144" s="252" t="s">
        <v>34</v>
      </c>
      <c r="E144" s="252" t="s">
        <v>237</v>
      </c>
      <c r="F144" s="253" t="s">
        <v>47</v>
      </c>
      <c r="G144" s="253" t="s">
        <v>13</v>
      </c>
      <c r="H144" s="252" t="s">
        <v>254</v>
      </c>
      <c r="I144" s="254" t="n">
        <f aca="false">'расходы за 2014 П.3'!H143</f>
        <v>0</v>
      </c>
      <c r="J144" s="254" t="n">
        <f aca="false">'расходы за 2014 П.3'!I143</f>
        <v>0</v>
      </c>
      <c r="K144" s="255" t="n">
        <f aca="false">J144-I144</f>
        <v>0</v>
      </c>
      <c r="L144" s="120" t="e">
        <f aca="false">J144/I144*100</f>
        <v>#DIV/0!</v>
      </c>
    </row>
    <row r="145" customFormat="false" ht="15.6" hidden="false" customHeight="false" outlineLevel="0" collapsed="false">
      <c r="A145" s="107" t="s">
        <v>251</v>
      </c>
      <c r="B145" s="405" t="s">
        <v>58</v>
      </c>
      <c r="C145" s="261" t="s">
        <v>32</v>
      </c>
      <c r="D145" s="109" t="s">
        <v>34</v>
      </c>
      <c r="E145" s="109" t="s">
        <v>55</v>
      </c>
      <c r="F145" s="109" t="s">
        <v>128</v>
      </c>
      <c r="G145" s="109" t="s">
        <v>11</v>
      </c>
      <c r="H145" s="109"/>
      <c r="I145" s="110" t="n">
        <f aca="false">I147+I152+I157+I160</f>
        <v>2391.99</v>
      </c>
      <c r="J145" s="110" t="n">
        <f aca="false">J147+J152+J157+J160</f>
        <v>1695.44904</v>
      </c>
      <c r="K145" s="111" t="n">
        <f aca="false">J145-I145</f>
        <v>-696.54096</v>
      </c>
      <c r="L145" s="112" t="n">
        <f aca="false">J145/I145*100</f>
        <v>70.8802729108399</v>
      </c>
    </row>
    <row r="146" customFormat="false" ht="15.6" hidden="true" customHeight="false" outlineLevel="0" collapsed="false">
      <c r="A146" s="107" t="s">
        <v>255</v>
      </c>
      <c r="B146" s="406" t="s">
        <v>58</v>
      </c>
      <c r="C146" s="262" t="s">
        <v>32</v>
      </c>
      <c r="D146" s="115" t="s">
        <v>19</v>
      </c>
      <c r="E146" s="115" t="s">
        <v>256</v>
      </c>
      <c r="F146" s="115" t="s">
        <v>13</v>
      </c>
      <c r="G146" s="115" t="s">
        <v>13</v>
      </c>
      <c r="H146" s="115" t="s">
        <v>257</v>
      </c>
      <c r="I146" s="116"/>
      <c r="J146" s="116"/>
      <c r="K146" s="117" t="n">
        <f aca="false">J146-I146</f>
        <v>0</v>
      </c>
      <c r="L146" s="112" t="e">
        <f aca="false">J146/I146*100</f>
        <v>#DIV/0!</v>
      </c>
    </row>
    <row r="147" customFormat="false" ht="15.75" hidden="false" customHeight="true" outlineLevel="0" collapsed="false">
      <c r="A147" s="248" t="s">
        <v>258</v>
      </c>
      <c r="B147" s="406" t="s">
        <v>58</v>
      </c>
      <c r="C147" s="262" t="s">
        <v>32</v>
      </c>
      <c r="D147" s="115" t="s">
        <v>34</v>
      </c>
      <c r="E147" s="115" t="s">
        <v>55</v>
      </c>
      <c r="F147" s="115" t="s">
        <v>196</v>
      </c>
      <c r="G147" s="115" t="s">
        <v>259</v>
      </c>
      <c r="H147" s="115"/>
      <c r="I147" s="116" t="n">
        <f aca="false">I148</f>
        <v>1280</v>
      </c>
      <c r="J147" s="116" t="n">
        <f aca="false">J148</f>
        <v>773.97343</v>
      </c>
      <c r="K147" s="117" t="n">
        <f aca="false">J147-I147</f>
        <v>-506.02657</v>
      </c>
      <c r="L147" s="120" t="n">
        <f aca="false">J147/I147*100</f>
        <v>60.46667421875</v>
      </c>
    </row>
    <row r="148" customFormat="false" ht="15.6" hidden="false" customHeight="false" outlineLevel="0" collapsed="false">
      <c r="A148" s="119" t="s">
        <v>137</v>
      </c>
      <c r="B148" s="406" t="s">
        <v>58</v>
      </c>
      <c r="C148" s="131" t="s">
        <v>32</v>
      </c>
      <c r="D148" s="252" t="s">
        <v>34</v>
      </c>
      <c r="E148" s="252" t="s">
        <v>55</v>
      </c>
      <c r="F148" s="252" t="s">
        <v>196</v>
      </c>
      <c r="G148" s="252" t="s">
        <v>259</v>
      </c>
      <c r="H148" s="252" t="s">
        <v>138</v>
      </c>
      <c r="I148" s="254" t="n">
        <f aca="false">I149</f>
        <v>1280</v>
      </c>
      <c r="J148" s="254" t="n">
        <f aca="false">J149</f>
        <v>773.97343</v>
      </c>
      <c r="K148" s="255" t="n">
        <f aca="false">J148-I148</f>
        <v>-506.02657</v>
      </c>
      <c r="L148" s="120" t="n">
        <f aca="false">J148/I148*100</f>
        <v>60.46667421875</v>
      </c>
    </row>
    <row r="149" customFormat="false" ht="18" hidden="false" customHeight="true" outlineLevel="0" collapsed="false">
      <c r="A149" s="119" t="s">
        <v>141</v>
      </c>
      <c r="B149" s="406" t="s">
        <v>58</v>
      </c>
      <c r="C149" s="131" t="s">
        <v>32</v>
      </c>
      <c r="D149" s="252" t="s">
        <v>34</v>
      </c>
      <c r="E149" s="252" t="s">
        <v>55</v>
      </c>
      <c r="F149" s="252" t="s">
        <v>196</v>
      </c>
      <c r="G149" s="252" t="s">
        <v>259</v>
      </c>
      <c r="H149" s="252" t="s">
        <v>142</v>
      </c>
      <c r="I149" s="254" t="n">
        <f aca="false">'расходы за 2014 П.3'!H148</f>
        <v>1280</v>
      </c>
      <c r="J149" s="254" t="n">
        <f aca="false">'расходы за 2014 П.3'!I148</f>
        <v>773.97343</v>
      </c>
      <c r="K149" s="255" t="n">
        <f aca="false">J149-I149</f>
        <v>-506.02657</v>
      </c>
      <c r="L149" s="120" t="n">
        <f aca="false">J149/I149*100</f>
        <v>60.46667421875</v>
      </c>
    </row>
    <row r="150" s="247" customFormat="true" ht="15.6" hidden="true" customHeight="false" outlineLevel="0" collapsed="false">
      <c r="A150" s="243" t="s">
        <v>260</v>
      </c>
      <c r="B150" s="406" t="s">
        <v>58</v>
      </c>
      <c r="C150" s="244" t="s">
        <v>32</v>
      </c>
      <c r="D150" s="244" t="s">
        <v>19</v>
      </c>
      <c r="E150" s="109" t="s">
        <v>261</v>
      </c>
      <c r="F150" s="109" t="s">
        <v>13</v>
      </c>
      <c r="G150" s="109" t="s">
        <v>13</v>
      </c>
      <c r="H150" s="244"/>
      <c r="I150" s="245"/>
      <c r="J150" s="245"/>
      <c r="K150" s="246" t="n">
        <f aca="false">J150-I150</f>
        <v>0</v>
      </c>
      <c r="L150" s="112" t="e">
        <f aca="false">J150/I150*100</f>
        <v>#DIV/0!</v>
      </c>
    </row>
    <row r="151" s="247" customFormat="true" ht="15.6" hidden="true" customHeight="false" outlineLevel="0" collapsed="false">
      <c r="A151" s="243" t="s">
        <v>262</v>
      </c>
      <c r="B151" s="406" t="s">
        <v>58</v>
      </c>
      <c r="C151" s="115" t="s">
        <v>32</v>
      </c>
      <c r="D151" s="115" t="s">
        <v>19</v>
      </c>
      <c r="E151" s="115" t="s">
        <v>261</v>
      </c>
      <c r="F151" s="149" t="s">
        <v>13</v>
      </c>
      <c r="G151" s="149" t="s">
        <v>13</v>
      </c>
      <c r="H151" s="115" t="s">
        <v>263</v>
      </c>
      <c r="I151" s="116"/>
      <c r="J151" s="116"/>
      <c r="K151" s="117" t="n">
        <f aca="false">J151-I151</f>
        <v>0</v>
      </c>
      <c r="L151" s="112" t="e">
        <f aca="false">J151/I151*100</f>
        <v>#DIV/0!</v>
      </c>
    </row>
    <row r="152" s="247" customFormat="true" ht="28.5" hidden="true" customHeight="true" outlineLevel="0" collapsed="false">
      <c r="A152" s="248" t="s">
        <v>264</v>
      </c>
      <c r="B152" s="407" t="s">
        <v>58</v>
      </c>
      <c r="C152" s="127" t="s">
        <v>32</v>
      </c>
      <c r="D152" s="127" t="s">
        <v>34</v>
      </c>
      <c r="E152" s="127" t="s">
        <v>265</v>
      </c>
      <c r="F152" s="263" t="s">
        <v>19</v>
      </c>
      <c r="G152" s="263" t="s">
        <v>13</v>
      </c>
      <c r="H152" s="127"/>
      <c r="I152" s="150" t="n">
        <f aca="false">I153</f>
        <v>0</v>
      </c>
      <c r="J152" s="150" t="n">
        <f aca="false">J153</f>
        <v>0</v>
      </c>
      <c r="K152" s="151" t="n">
        <f aca="false">J152-I152</f>
        <v>0</v>
      </c>
      <c r="L152" s="118" t="e">
        <f aca="false">J152/I152*100</f>
        <v>#DIV/0!</v>
      </c>
    </row>
    <row r="153" s="247" customFormat="true" ht="15.75" hidden="true" customHeight="true" outlineLevel="0" collapsed="false">
      <c r="A153" s="119" t="s">
        <v>137</v>
      </c>
      <c r="B153" s="407" t="s">
        <v>58</v>
      </c>
      <c r="C153" s="127" t="s">
        <v>32</v>
      </c>
      <c r="D153" s="127" t="s">
        <v>34</v>
      </c>
      <c r="E153" s="127" t="s">
        <v>265</v>
      </c>
      <c r="F153" s="263" t="s">
        <v>19</v>
      </c>
      <c r="G153" s="263" t="s">
        <v>13</v>
      </c>
      <c r="H153" s="115" t="s">
        <v>138</v>
      </c>
      <c r="I153" s="116" t="n">
        <f aca="false">I154</f>
        <v>0</v>
      </c>
      <c r="J153" s="116" t="n">
        <f aca="false">J154</f>
        <v>0</v>
      </c>
      <c r="K153" s="117" t="n">
        <f aca="false">J153-I153</f>
        <v>0</v>
      </c>
      <c r="L153" s="120" t="e">
        <f aca="false">J153/I153*100</f>
        <v>#DIV/0!</v>
      </c>
    </row>
    <row r="154" s="247" customFormat="true" ht="15.75" hidden="true" customHeight="true" outlineLevel="0" collapsed="false">
      <c r="A154" s="119" t="s">
        <v>141</v>
      </c>
      <c r="B154" s="407" t="s">
        <v>58</v>
      </c>
      <c r="C154" s="127" t="s">
        <v>32</v>
      </c>
      <c r="D154" s="127" t="s">
        <v>34</v>
      </c>
      <c r="E154" s="127" t="s">
        <v>265</v>
      </c>
      <c r="F154" s="263" t="s">
        <v>19</v>
      </c>
      <c r="G154" s="263" t="s">
        <v>13</v>
      </c>
      <c r="H154" s="115" t="s">
        <v>142</v>
      </c>
      <c r="I154" s="116"/>
      <c r="J154" s="116"/>
      <c r="K154" s="117" t="n">
        <f aca="false">J154-I154</f>
        <v>0</v>
      </c>
      <c r="L154" s="120" t="e">
        <f aca="false">J154/I154*100</f>
        <v>#DIV/0!</v>
      </c>
    </row>
    <row r="155" s="247" customFormat="true" ht="15.6" hidden="true" customHeight="false" outlineLevel="0" collapsed="false">
      <c r="A155" s="264" t="s">
        <v>266</v>
      </c>
      <c r="B155" s="407" t="s">
        <v>58</v>
      </c>
      <c r="C155" s="127" t="s">
        <v>32</v>
      </c>
      <c r="D155" s="127" t="s">
        <v>34</v>
      </c>
      <c r="E155" s="127" t="s">
        <v>265</v>
      </c>
      <c r="F155" s="263" t="s">
        <v>34</v>
      </c>
      <c r="G155" s="263" t="s">
        <v>13</v>
      </c>
      <c r="H155" s="115"/>
      <c r="I155" s="116" t="n">
        <f aca="false">I156</f>
        <v>0</v>
      </c>
      <c r="J155" s="116" t="n">
        <f aca="false">J156</f>
        <v>0</v>
      </c>
      <c r="K155" s="117" t="n">
        <f aca="false">J155-I155</f>
        <v>0</v>
      </c>
      <c r="L155" s="120" t="e">
        <f aca="false">J155/I155*100</f>
        <v>#DIV/0!</v>
      </c>
    </row>
    <row r="156" s="247" customFormat="true" ht="15.6" hidden="true" customHeight="false" outlineLevel="0" collapsed="false">
      <c r="A156" s="119" t="s">
        <v>267</v>
      </c>
      <c r="B156" s="407" t="s">
        <v>58</v>
      </c>
      <c r="C156" s="127" t="s">
        <v>32</v>
      </c>
      <c r="D156" s="127" t="s">
        <v>34</v>
      </c>
      <c r="E156" s="127" t="s">
        <v>265</v>
      </c>
      <c r="F156" s="263" t="s">
        <v>34</v>
      </c>
      <c r="G156" s="263" t="s">
        <v>13</v>
      </c>
      <c r="H156" s="115" t="s">
        <v>254</v>
      </c>
      <c r="I156" s="116" t="n">
        <f aca="false">10-10</f>
        <v>0</v>
      </c>
      <c r="J156" s="116" t="n">
        <f aca="false">10-10</f>
        <v>0</v>
      </c>
      <c r="K156" s="117" t="n">
        <f aca="false">J156-I156</f>
        <v>0</v>
      </c>
      <c r="L156" s="120" t="e">
        <f aca="false">J156/I156*100</f>
        <v>#DIV/0!</v>
      </c>
    </row>
    <row r="157" s="247" customFormat="true" ht="15.6" hidden="true" customHeight="false" outlineLevel="0" collapsed="false">
      <c r="A157" s="248" t="s">
        <v>268</v>
      </c>
      <c r="B157" s="406" t="s">
        <v>58</v>
      </c>
      <c r="C157" s="115" t="s">
        <v>32</v>
      </c>
      <c r="D157" s="115" t="s">
        <v>34</v>
      </c>
      <c r="E157" s="115" t="s">
        <v>265</v>
      </c>
      <c r="F157" s="149" t="s">
        <v>47</v>
      </c>
      <c r="G157" s="149" t="s">
        <v>13</v>
      </c>
      <c r="H157" s="115"/>
      <c r="I157" s="150" t="n">
        <f aca="false">I158</f>
        <v>0</v>
      </c>
      <c r="J157" s="150" t="n">
        <f aca="false">J158</f>
        <v>0</v>
      </c>
      <c r="K157" s="151" t="n">
        <f aca="false">J157-I157</f>
        <v>0</v>
      </c>
      <c r="L157" s="118" t="e">
        <f aca="false">J157/I157*100</f>
        <v>#DIV/0!</v>
      </c>
    </row>
    <row r="158" s="247" customFormat="true" ht="15.6" hidden="true" customHeight="false" outlineLevel="0" collapsed="false">
      <c r="A158" s="119" t="s">
        <v>137</v>
      </c>
      <c r="B158" s="406" t="s">
        <v>58</v>
      </c>
      <c r="C158" s="115" t="s">
        <v>32</v>
      </c>
      <c r="D158" s="115" t="s">
        <v>34</v>
      </c>
      <c r="E158" s="115" t="s">
        <v>265</v>
      </c>
      <c r="F158" s="149" t="s">
        <v>47</v>
      </c>
      <c r="G158" s="149" t="s">
        <v>13</v>
      </c>
      <c r="H158" s="115" t="s">
        <v>138</v>
      </c>
      <c r="I158" s="116" t="n">
        <f aca="false">I159</f>
        <v>0</v>
      </c>
      <c r="J158" s="116" t="n">
        <f aca="false">J159</f>
        <v>0</v>
      </c>
      <c r="K158" s="117" t="n">
        <f aca="false">J158-I158</f>
        <v>0</v>
      </c>
      <c r="L158" s="120" t="e">
        <f aca="false">J158/I158*100</f>
        <v>#DIV/0!</v>
      </c>
    </row>
    <row r="159" s="247" customFormat="true" ht="15" hidden="true" customHeight="true" outlineLevel="0" collapsed="false">
      <c r="A159" s="119" t="s">
        <v>141</v>
      </c>
      <c r="B159" s="406" t="s">
        <v>58</v>
      </c>
      <c r="C159" s="115" t="s">
        <v>32</v>
      </c>
      <c r="D159" s="115" t="s">
        <v>34</v>
      </c>
      <c r="E159" s="115" t="s">
        <v>265</v>
      </c>
      <c r="F159" s="149" t="s">
        <v>47</v>
      </c>
      <c r="G159" s="149" t="s">
        <v>13</v>
      </c>
      <c r="H159" s="115" t="s">
        <v>142</v>
      </c>
      <c r="I159" s="116"/>
      <c r="J159" s="116"/>
      <c r="K159" s="117" t="n">
        <f aca="false">J159-I159</f>
        <v>0</v>
      </c>
      <c r="L159" s="120" t="e">
        <f aca="false">J159/I159*100</f>
        <v>#DIV/0!</v>
      </c>
    </row>
    <row r="160" customFormat="false" ht="18" hidden="false" customHeight="true" outlineLevel="0" collapsed="false">
      <c r="A160" s="264" t="s">
        <v>269</v>
      </c>
      <c r="B160" s="406" t="s">
        <v>58</v>
      </c>
      <c r="C160" s="262" t="s">
        <v>32</v>
      </c>
      <c r="D160" s="115" t="s">
        <v>34</v>
      </c>
      <c r="E160" s="115" t="s">
        <v>55</v>
      </c>
      <c r="F160" s="115" t="s">
        <v>196</v>
      </c>
      <c r="G160" s="115" t="s">
        <v>270</v>
      </c>
      <c r="H160" s="127"/>
      <c r="I160" s="150" t="n">
        <f aca="false">I161</f>
        <v>1111.99</v>
      </c>
      <c r="J160" s="150" t="n">
        <f aca="false">J161</f>
        <v>921.47561</v>
      </c>
      <c r="K160" s="151" t="n">
        <f aca="false">J160-I160</f>
        <v>-190.51439</v>
      </c>
      <c r="L160" s="118" t="n">
        <f aca="false">J160/I160*100</f>
        <v>82.8672568997923</v>
      </c>
    </row>
    <row r="161" customFormat="false" ht="18" hidden="false" customHeight="true" outlineLevel="0" collapsed="false">
      <c r="A161" s="119" t="s">
        <v>137</v>
      </c>
      <c r="B161" s="406" t="s">
        <v>58</v>
      </c>
      <c r="C161" s="262" t="s">
        <v>32</v>
      </c>
      <c r="D161" s="115" t="s">
        <v>34</v>
      </c>
      <c r="E161" s="115" t="s">
        <v>55</v>
      </c>
      <c r="F161" s="115" t="s">
        <v>196</v>
      </c>
      <c r="G161" s="115" t="s">
        <v>270</v>
      </c>
      <c r="H161" s="115" t="s">
        <v>138</v>
      </c>
      <c r="I161" s="116" t="n">
        <f aca="false">I162</f>
        <v>1111.99</v>
      </c>
      <c r="J161" s="116" t="n">
        <f aca="false">J162</f>
        <v>921.47561</v>
      </c>
      <c r="K161" s="117" t="n">
        <f aca="false">J161-I161</f>
        <v>-190.51439</v>
      </c>
      <c r="L161" s="120" t="n">
        <f aca="false">J161/I161*100</f>
        <v>82.8672568997923</v>
      </c>
    </row>
    <row r="162" customFormat="false" ht="18" hidden="false" customHeight="true" outlineLevel="0" collapsed="false">
      <c r="A162" s="119" t="s">
        <v>141</v>
      </c>
      <c r="B162" s="406" t="s">
        <v>58</v>
      </c>
      <c r="C162" s="262" t="s">
        <v>32</v>
      </c>
      <c r="D162" s="115" t="s">
        <v>34</v>
      </c>
      <c r="E162" s="115" t="s">
        <v>55</v>
      </c>
      <c r="F162" s="115" t="s">
        <v>196</v>
      </c>
      <c r="G162" s="115" t="s">
        <v>270</v>
      </c>
      <c r="H162" s="115" t="s">
        <v>142</v>
      </c>
      <c r="I162" s="116" t="n">
        <f aca="false">'расходы за 2014 П.3'!H161</f>
        <v>1111.99</v>
      </c>
      <c r="J162" s="116" t="n">
        <f aca="false">'расходы за 2014 П.3'!I161</f>
        <v>921.47561</v>
      </c>
      <c r="K162" s="117" t="n">
        <f aca="false">J162-I162</f>
        <v>-190.51439</v>
      </c>
      <c r="L162" s="120" t="n">
        <f aca="false">J162/I162*100</f>
        <v>82.8672568997923</v>
      </c>
    </row>
    <row r="163" s="148" customFormat="true" ht="28.2" hidden="true" customHeight="true" outlineLevel="0" collapsed="false">
      <c r="A163" s="121" t="s">
        <v>271</v>
      </c>
      <c r="B163" s="406" t="s">
        <v>58</v>
      </c>
      <c r="C163" s="228" t="s">
        <v>32</v>
      </c>
      <c r="D163" s="229" t="s">
        <v>47</v>
      </c>
      <c r="E163" s="229"/>
      <c r="F163" s="229"/>
      <c r="G163" s="229"/>
      <c r="H163" s="229"/>
      <c r="I163" s="230" t="n">
        <f aca="false">SUM(I164+I166)</f>
        <v>0</v>
      </c>
      <c r="J163" s="230" t="n">
        <f aca="false">SUM(J164+J166)</f>
        <v>0</v>
      </c>
      <c r="K163" s="231" t="n">
        <f aca="false">J163-I163</f>
        <v>0</v>
      </c>
      <c r="L163" s="227" t="e">
        <f aca="false">J163/I163*100</f>
        <v>#DIV/0!</v>
      </c>
    </row>
    <row r="164" customFormat="false" ht="16.2" hidden="true" customHeight="false" outlineLevel="0" collapsed="false">
      <c r="A164" s="107" t="s">
        <v>272</v>
      </c>
      <c r="B164" s="406" t="s">
        <v>58</v>
      </c>
      <c r="C164" s="265" t="s">
        <v>32</v>
      </c>
      <c r="D164" s="159" t="s">
        <v>47</v>
      </c>
      <c r="E164" s="159" t="s">
        <v>273</v>
      </c>
      <c r="F164" s="159" t="s">
        <v>13</v>
      </c>
      <c r="G164" s="159" t="s">
        <v>13</v>
      </c>
      <c r="H164" s="159"/>
      <c r="I164" s="160" t="n">
        <f aca="false">SUM(I165)</f>
        <v>0</v>
      </c>
      <c r="J164" s="160" t="n">
        <f aca="false">SUM(J165)</f>
        <v>0</v>
      </c>
      <c r="K164" s="161" t="n">
        <f aca="false">J164-I164</f>
        <v>0</v>
      </c>
      <c r="L164" s="162" t="e">
        <f aca="false">J164/I164*100</f>
        <v>#DIV/0!</v>
      </c>
    </row>
    <row r="165" customFormat="false" ht="30" hidden="true" customHeight="true" outlineLevel="0" collapsed="false">
      <c r="A165" s="113" t="s">
        <v>274</v>
      </c>
      <c r="B165" s="406" t="s">
        <v>58</v>
      </c>
      <c r="C165" s="266" t="s">
        <v>32</v>
      </c>
      <c r="D165" s="164" t="s">
        <v>47</v>
      </c>
      <c r="E165" s="164" t="s">
        <v>273</v>
      </c>
      <c r="F165" s="164" t="s">
        <v>13</v>
      </c>
      <c r="G165" s="164" t="s">
        <v>13</v>
      </c>
      <c r="H165" s="164" t="s">
        <v>176</v>
      </c>
      <c r="I165" s="165"/>
      <c r="J165" s="165"/>
      <c r="K165" s="166" t="n">
        <f aca="false">J165-I165</f>
        <v>0</v>
      </c>
      <c r="L165" s="167" t="e">
        <f aca="false">J165/I165*100</f>
        <v>#DIV/0!</v>
      </c>
    </row>
    <row r="166" customFormat="false" ht="17.4" hidden="true" customHeight="true" outlineLevel="0" collapsed="false">
      <c r="A166" s="107" t="s">
        <v>275</v>
      </c>
      <c r="B166" s="406" t="s">
        <v>58</v>
      </c>
      <c r="C166" s="265" t="s">
        <v>32</v>
      </c>
      <c r="D166" s="159" t="s">
        <v>47</v>
      </c>
      <c r="E166" s="159" t="s">
        <v>276</v>
      </c>
      <c r="F166" s="159" t="s">
        <v>13</v>
      </c>
      <c r="G166" s="159" t="s">
        <v>13</v>
      </c>
      <c r="H166" s="159"/>
      <c r="I166" s="160" t="n">
        <f aca="false">SUM(I167)</f>
        <v>0</v>
      </c>
      <c r="J166" s="160" t="n">
        <f aca="false">SUM(J167)</f>
        <v>0</v>
      </c>
      <c r="K166" s="161" t="n">
        <f aca="false">J166-I166</f>
        <v>0</v>
      </c>
      <c r="L166" s="162" t="e">
        <f aca="false">J166/I166*100</f>
        <v>#DIV/0!</v>
      </c>
    </row>
    <row r="167" customFormat="false" ht="16.2" hidden="true" customHeight="false" outlineLevel="0" collapsed="false">
      <c r="A167" s="248" t="s">
        <v>277</v>
      </c>
      <c r="B167" s="406" t="s">
        <v>58</v>
      </c>
      <c r="C167" s="163" t="s">
        <v>32</v>
      </c>
      <c r="D167" s="164" t="s">
        <v>47</v>
      </c>
      <c r="E167" s="164" t="s">
        <v>276</v>
      </c>
      <c r="F167" s="164" t="s">
        <v>13</v>
      </c>
      <c r="G167" s="164" t="s">
        <v>13</v>
      </c>
      <c r="H167" s="164" t="s">
        <v>257</v>
      </c>
      <c r="I167" s="165"/>
      <c r="J167" s="165"/>
      <c r="K167" s="166" t="n">
        <f aca="false">J167-I167</f>
        <v>0</v>
      </c>
      <c r="L167" s="167" t="e">
        <f aca="false">J167/I167*100</f>
        <v>#DIV/0!</v>
      </c>
    </row>
    <row r="168" customFormat="false" ht="16.2" hidden="true" customHeight="false" outlineLevel="0" collapsed="false">
      <c r="A168" s="267"/>
      <c r="B168" s="406" t="s">
        <v>58</v>
      </c>
      <c r="C168" s="268"/>
      <c r="D168" s="269"/>
      <c r="E168" s="269"/>
      <c r="F168" s="269"/>
      <c r="G168" s="269"/>
      <c r="H168" s="269"/>
      <c r="I168" s="270"/>
      <c r="J168" s="270"/>
      <c r="K168" s="271" t="n">
        <f aca="false">J168-I168</f>
        <v>0</v>
      </c>
      <c r="L168" s="272" t="e">
        <f aca="false">J168/I168*100</f>
        <v>#DIV/0!</v>
      </c>
    </row>
    <row r="169" customFormat="false" ht="16.2" hidden="true" customHeight="false" outlineLevel="0" collapsed="false">
      <c r="A169" s="273" t="s">
        <v>278</v>
      </c>
      <c r="B169" s="406" t="s">
        <v>58</v>
      </c>
      <c r="C169" s="274" t="s">
        <v>36</v>
      </c>
      <c r="D169" s="275"/>
      <c r="E169" s="275"/>
      <c r="F169" s="275"/>
      <c r="G169" s="275"/>
      <c r="H169" s="275"/>
      <c r="I169" s="276" t="n">
        <f aca="false">SUM(I171)</f>
        <v>0</v>
      </c>
      <c r="J169" s="276" t="n">
        <f aca="false">SUM(J171)</f>
        <v>0</v>
      </c>
      <c r="K169" s="277" t="n">
        <f aca="false">J169-I169</f>
        <v>0</v>
      </c>
      <c r="L169" s="278" t="e">
        <f aca="false">J169/I169*100</f>
        <v>#DIV/0!</v>
      </c>
    </row>
    <row r="170" customFormat="false" ht="16.2" hidden="true" customHeight="false" outlineLevel="0" collapsed="false">
      <c r="A170" s="121" t="s">
        <v>279</v>
      </c>
      <c r="B170" s="406" t="s">
        <v>58</v>
      </c>
      <c r="C170" s="279" t="s">
        <v>36</v>
      </c>
      <c r="D170" s="280" t="s">
        <v>19</v>
      </c>
      <c r="E170" s="280" t="s">
        <v>11</v>
      </c>
      <c r="F170" s="280" t="s">
        <v>13</v>
      </c>
      <c r="G170" s="280" t="s">
        <v>13</v>
      </c>
      <c r="H170" s="280" t="s">
        <v>11</v>
      </c>
      <c r="I170" s="281" t="n">
        <f aca="false">I171</f>
        <v>0</v>
      </c>
      <c r="J170" s="281" t="n">
        <f aca="false">J171</f>
        <v>0</v>
      </c>
      <c r="K170" s="282" t="n">
        <f aca="false">J170-I170</f>
        <v>0</v>
      </c>
      <c r="L170" s="283" t="e">
        <f aca="false">J170/I170*100</f>
        <v>#DIV/0!</v>
      </c>
    </row>
    <row r="171" customFormat="false" ht="16.2" hidden="true" customHeight="false" outlineLevel="0" collapsed="false">
      <c r="A171" s="284" t="s">
        <v>280</v>
      </c>
      <c r="B171" s="408" t="s">
        <v>58</v>
      </c>
      <c r="C171" s="169" t="s">
        <v>36</v>
      </c>
      <c r="D171" s="170" t="s">
        <v>19</v>
      </c>
      <c r="E171" s="170" t="s">
        <v>281</v>
      </c>
      <c r="F171" s="170" t="s">
        <v>13</v>
      </c>
      <c r="G171" s="170" t="s">
        <v>13</v>
      </c>
      <c r="H171" s="170" t="s">
        <v>282</v>
      </c>
      <c r="I171" s="171"/>
      <c r="J171" s="171"/>
      <c r="K171" s="172" t="n">
        <f aca="false">J171-I171</f>
        <v>0</v>
      </c>
      <c r="L171" s="173" t="e">
        <f aca="false">J171/I171*100</f>
        <v>#DIV/0!</v>
      </c>
    </row>
    <row r="172" s="196" customFormat="true" ht="0.75" hidden="false" customHeight="true" outlineLevel="0" collapsed="false">
      <c r="A172" s="193" t="s">
        <v>283</v>
      </c>
      <c r="B172" s="195" t="s">
        <v>58</v>
      </c>
      <c r="C172" s="285" t="s">
        <v>108</v>
      </c>
      <c r="D172" s="285"/>
      <c r="E172" s="285"/>
      <c r="F172" s="285"/>
      <c r="G172" s="285"/>
      <c r="H172" s="285"/>
      <c r="I172" s="286" t="n">
        <f aca="false">I199</f>
        <v>0</v>
      </c>
      <c r="J172" s="286" t="n">
        <f aca="false">J199</f>
        <v>0</v>
      </c>
      <c r="K172" s="287" t="n">
        <f aca="false">J172-I172</f>
        <v>0</v>
      </c>
      <c r="L172" s="288" t="e">
        <f aca="false">J172/I172*100</f>
        <v>#DIV/0!</v>
      </c>
    </row>
    <row r="173" s="293" customFormat="true" ht="15" hidden="true" customHeight="true" outlineLevel="0" collapsed="false">
      <c r="A173" s="152" t="s">
        <v>284</v>
      </c>
      <c r="B173" s="410" t="s">
        <v>58</v>
      </c>
      <c r="C173" s="289" t="s">
        <v>108</v>
      </c>
      <c r="D173" s="289" t="s">
        <v>16</v>
      </c>
      <c r="E173" s="290"/>
      <c r="F173" s="290"/>
      <c r="G173" s="290"/>
      <c r="H173" s="289"/>
      <c r="I173" s="291" t="n">
        <f aca="false">SUM(I174)</f>
        <v>0</v>
      </c>
      <c r="J173" s="291" t="n">
        <f aca="false">SUM(J174)</f>
        <v>0</v>
      </c>
      <c r="K173" s="292" t="n">
        <f aca="false">J173-I173</f>
        <v>0</v>
      </c>
      <c r="L173" s="214" t="e">
        <f aca="false">J173/I173*100</f>
        <v>#DIV/0!</v>
      </c>
    </row>
    <row r="174" s="99" customFormat="true" ht="16.2" hidden="true" customHeight="false" outlineLevel="0" collapsed="false">
      <c r="A174" s="107" t="s">
        <v>285</v>
      </c>
      <c r="B174" s="406" t="s">
        <v>58</v>
      </c>
      <c r="C174" s="217" t="s">
        <v>108</v>
      </c>
      <c r="D174" s="217" t="s">
        <v>16</v>
      </c>
      <c r="E174" s="159" t="s">
        <v>74</v>
      </c>
      <c r="F174" s="159" t="s">
        <v>13</v>
      </c>
      <c r="G174" s="159" t="s">
        <v>13</v>
      </c>
      <c r="H174" s="217"/>
      <c r="I174" s="294" t="n">
        <f aca="false">SUM(I175)</f>
        <v>0</v>
      </c>
      <c r="J174" s="294" t="n">
        <f aca="false">SUM(J175)</f>
        <v>0</v>
      </c>
      <c r="K174" s="295" t="n">
        <f aca="false">J174-I174</f>
        <v>0</v>
      </c>
      <c r="L174" s="162" t="e">
        <f aca="false">J174/I174*100</f>
        <v>#DIV/0!</v>
      </c>
    </row>
    <row r="175" s="99" customFormat="true" ht="16.2" hidden="true" customHeight="false" outlineLevel="0" collapsed="false">
      <c r="A175" s="113" t="s">
        <v>286</v>
      </c>
      <c r="B175" s="406" t="s">
        <v>58</v>
      </c>
      <c r="C175" s="296" t="s">
        <v>108</v>
      </c>
      <c r="D175" s="164" t="s">
        <v>16</v>
      </c>
      <c r="E175" s="164" t="s">
        <v>74</v>
      </c>
      <c r="F175" s="164" t="s">
        <v>13</v>
      </c>
      <c r="G175" s="164" t="s">
        <v>13</v>
      </c>
      <c r="H175" s="164" t="s">
        <v>287</v>
      </c>
      <c r="I175" s="165"/>
      <c r="J175" s="165"/>
      <c r="K175" s="166" t="n">
        <f aca="false">J175-I175</f>
        <v>0</v>
      </c>
      <c r="L175" s="167" t="e">
        <f aca="false">J175/I175*100</f>
        <v>#DIV/0!</v>
      </c>
    </row>
    <row r="176" s="242" customFormat="true" ht="16.2" hidden="true" customHeight="false" outlineLevel="0" collapsed="false">
      <c r="A176" s="121" t="s">
        <v>288</v>
      </c>
      <c r="B176" s="406" t="s">
        <v>58</v>
      </c>
      <c r="C176" s="297" t="s">
        <v>108</v>
      </c>
      <c r="D176" s="297" t="s">
        <v>19</v>
      </c>
      <c r="E176" s="229"/>
      <c r="F176" s="229"/>
      <c r="G176" s="229"/>
      <c r="H176" s="297"/>
      <c r="I176" s="298" t="n">
        <f aca="false">SUM(I179+I181+I183)+I178+I188+I190</f>
        <v>0</v>
      </c>
      <c r="J176" s="298" t="n">
        <f aca="false">SUM(J179+J181+J183)+J178+J188+J190</f>
        <v>0</v>
      </c>
      <c r="K176" s="299" t="n">
        <f aca="false">J176-I176</f>
        <v>0</v>
      </c>
      <c r="L176" s="227" t="e">
        <f aca="false">J176/I176*100</f>
        <v>#DIV/0!</v>
      </c>
    </row>
    <row r="177" s="242" customFormat="true" ht="16.2" hidden="true" customHeight="false" outlineLevel="0" collapsed="false">
      <c r="A177" s="300" t="s">
        <v>272</v>
      </c>
      <c r="B177" s="406" t="s">
        <v>58</v>
      </c>
      <c r="C177" s="217" t="s">
        <v>108</v>
      </c>
      <c r="D177" s="217" t="s">
        <v>19</v>
      </c>
      <c r="E177" s="280" t="s">
        <v>273</v>
      </c>
      <c r="F177" s="280" t="s">
        <v>289</v>
      </c>
      <c r="G177" s="280" t="s">
        <v>13</v>
      </c>
      <c r="H177" s="301"/>
      <c r="I177" s="302" t="n">
        <f aca="false">SUM(I178)</f>
        <v>0</v>
      </c>
      <c r="J177" s="302" t="n">
        <f aca="false">SUM(J178)</f>
        <v>0</v>
      </c>
      <c r="K177" s="303" t="n">
        <f aca="false">J177-I177</f>
        <v>0</v>
      </c>
      <c r="L177" s="162" t="e">
        <f aca="false">J177/I177*100</f>
        <v>#DIV/0!</v>
      </c>
    </row>
    <row r="178" s="242" customFormat="true" ht="16.2" hidden="true" customHeight="false" outlineLevel="0" collapsed="false">
      <c r="A178" s="300" t="s">
        <v>274</v>
      </c>
      <c r="B178" s="406" t="s">
        <v>58</v>
      </c>
      <c r="C178" s="304" t="s">
        <v>108</v>
      </c>
      <c r="D178" s="233" t="s">
        <v>19</v>
      </c>
      <c r="E178" s="280" t="s">
        <v>273</v>
      </c>
      <c r="F178" s="280" t="s">
        <v>13</v>
      </c>
      <c r="G178" s="280" t="s">
        <v>13</v>
      </c>
      <c r="H178" s="301" t="s">
        <v>176</v>
      </c>
      <c r="I178" s="302"/>
      <c r="J178" s="302"/>
      <c r="K178" s="303" t="n">
        <f aca="false">J178-I178</f>
        <v>0</v>
      </c>
      <c r="L178" s="283" t="e">
        <f aca="false">J178/I178*100</f>
        <v>#DIV/0!</v>
      </c>
    </row>
    <row r="179" s="247" customFormat="true" ht="16.2" hidden="true" customHeight="false" outlineLevel="0" collapsed="false">
      <c r="A179" s="107" t="s">
        <v>290</v>
      </c>
      <c r="B179" s="406" t="s">
        <v>58</v>
      </c>
      <c r="C179" s="217" t="s">
        <v>108</v>
      </c>
      <c r="D179" s="217" t="s">
        <v>19</v>
      </c>
      <c r="E179" s="159" t="s">
        <v>291</v>
      </c>
      <c r="F179" s="217" t="s">
        <v>163</v>
      </c>
      <c r="G179" s="217" t="s">
        <v>163</v>
      </c>
      <c r="H179" s="217"/>
      <c r="I179" s="294" t="n">
        <f aca="false">SUM(I180)</f>
        <v>0</v>
      </c>
      <c r="J179" s="294" t="n">
        <f aca="false">SUM(J180)</f>
        <v>0</v>
      </c>
      <c r="K179" s="295" t="n">
        <f aca="false">J179-I179</f>
        <v>0</v>
      </c>
      <c r="L179" s="162" t="e">
        <f aca="false">J179/I179*100</f>
        <v>#DIV/0!</v>
      </c>
    </row>
    <row r="180" s="247" customFormat="true" ht="16.2" hidden="true" customHeight="false" outlineLevel="0" collapsed="false">
      <c r="A180" s="113" t="s">
        <v>286</v>
      </c>
      <c r="B180" s="406" t="s">
        <v>58</v>
      </c>
      <c r="C180" s="304" t="s">
        <v>108</v>
      </c>
      <c r="D180" s="233" t="s">
        <v>19</v>
      </c>
      <c r="E180" s="164" t="s">
        <v>291</v>
      </c>
      <c r="F180" s="233" t="s">
        <v>163</v>
      </c>
      <c r="G180" s="233" t="s">
        <v>163</v>
      </c>
      <c r="H180" s="233" t="s">
        <v>287</v>
      </c>
      <c r="I180" s="305"/>
      <c r="J180" s="305"/>
      <c r="K180" s="306" t="n">
        <f aca="false">J180-I180</f>
        <v>0</v>
      </c>
      <c r="L180" s="167" t="e">
        <f aca="false">J180/I180*100</f>
        <v>#DIV/0!</v>
      </c>
    </row>
    <row r="181" s="247" customFormat="true" ht="16.2" hidden="true" customHeight="false" outlineLevel="0" collapsed="false">
      <c r="A181" s="107" t="s">
        <v>292</v>
      </c>
      <c r="B181" s="406" t="s">
        <v>58</v>
      </c>
      <c r="C181" s="217" t="s">
        <v>108</v>
      </c>
      <c r="D181" s="217" t="s">
        <v>19</v>
      </c>
      <c r="E181" s="159" t="s">
        <v>293</v>
      </c>
      <c r="F181" s="159" t="s">
        <v>13</v>
      </c>
      <c r="G181" s="159" t="s">
        <v>13</v>
      </c>
      <c r="H181" s="217"/>
      <c r="I181" s="294" t="n">
        <f aca="false">SUM(I182)</f>
        <v>0</v>
      </c>
      <c r="J181" s="294" t="n">
        <f aca="false">SUM(J182)</f>
        <v>0</v>
      </c>
      <c r="K181" s="295" t="n">
        <f aca="false">J181-I181</f>
        <v>0</v>
      </c>
      <c r="L181" s="162" t="e">
        <f aca="false">J181/I181*100</f>
        <v>#DIV/0!</v>
      </c>
    </row>
    <row r="182" s="247" customFormat="true" ht="16.2" hidden="true" customHeight="false" outlineLevel="0" collapsed="false">
      <c r="A182" s="113" t="s">
        <v>286</v>
      </c>
      <c r="B182" s="406" t="s">
        <v>58</v>
      </c>
      <c r="C182" s="304" t="s">
        <v>108</v>
      </c>
      <c r="D182" s="233" t="s">
        <v>19</v>
      </c>
      <c r="E182" s="164" t="s">
        <v>293</v>
      </c>
      <c r="F182" s="164" t="s">
        <v>13</v>
      </c>
      <c r="G182" s="164" t="s">
        <v>13</v>
      </c>
      <c r="H182" s="233" t="s">
        <v>287</v>
      </c>
      <c r="I182" s="305"/>
      <c r="J182" s="305"/>
      <c r="K182" s="306" t="n">
        <f aca="false">J182-I182</f>
        <v>0</v>
      </c>
      <c r="L182" s="167" t="e">
        <f aca="false">J182/I182*100</f>
        <v>#DIV/0!</v>
      </c>
    </row>
    <row r="183" s="247" customFormat="true" ht="16.2" hidden="true" customHeight="false" outlineLevel="0" collapsed="false">
      <c r="A183" s="107" t="s">
        <v>294</v>
      </c>
      <c r="B183" s="406" t="s">
        <v>58</v>
      </c>
      <c r="C183" s="217" t="s">
        <v>108</v>
      </c>
      <c r="D183" s="217" t="s">
        <v>19</v>
      </c>
      <c r="E183" s="159" t="s">
        <v>295</v>
      </c>
      <c r="F183" s="159" t="s">
        <v>13</v>
      </c>
      <c r="G183" s="159" t="s">
        <v>13</v>
      </c>
      <c r="H183" s="217"/>
      <c r="I183" s="294" t="n">
        <f aca="false">SUM(I184)</f>
        <v>0</v>
      </c>
      <c r="J183" s="294" t="n">
        <f aca="false">SUM(J184)</f>
        <v>0</v>
      </c>
      <c r="K183" s="295" t="n">
        <f aca="false">J183-I183</f>
        <v>0</v>
      </c>
      <c r="L183" s="162" t="e">
        <f aca="false">J183/I183*100</f>
        <v>#DIV/0!</v>
      </c>
    </row>
    <row r="184" s="307" customFormat="true" ht="16.2" hidden="true" customHeight="false" outlineLevel="0" collapsed="false">
      <c r="A184" s="113" t="s">
        <v>286</v>
      </c>
      <c r="B184" s="406" t="s">
        <v>58</v>
      </c>
      <c r="C184" s="304" t="s">
        <v>108</v>
      </c>
      <c r="D184" s="233" t="s">
        <v>19</v>
      </c>
      <c r="E184" s="164" t="s">
        <v>295</v>
      </c>
      <c r="F184" s="164" t="s">
        <v>13</v>
      </c>
      <c r="G184" s="164" t="s">
        <v>13</v>
      </c>
      <c r="H184" s="233" t="s">
        <v>287</v>
      </c>
      <c r="I184" s="305"/>
      <c r="J184" s="305"/>
      <c r="K184" s="306" t="n">
        <f aca="false">J184-I184</f>
        <v>0</v>
      </c>
      <c r="L184" s="167" t="e">
        <f aca="false">J184/I184*100</f>
        <v>#DIV/0!</v>
      </c>
    </row>
    <row r="185" s="148" customFormat="true" ht="16.2" hidden="true" customHeight="false" outlineLevel="0" collapsed="false">
      <c r="A185" s="121" t="s">
        <v>296</v>
      </c>
      <c r="B185" s="406" t="s">
        <v>58</v>
      </c>
      <c r="C185" s="297" t="s">
        <v>108</v>
      </c>
      <c r="D185" s="229" t="s">
        <v>19</v>
      </c>
      <c r="E185" s="229"/>
      <c r="F185" s="229"/>
      <c r="G185" s="229"/>
      <c r="H185" s="229"/>
      <c r="I185" s="230" t="n">
        <f aca="false">SUM(I186)</f>
        <v>0</v>
      </c>
      <c r="J185" s="230" t="n">
        <f aca="false">SUM(J186)</f>
        <v>0</v>
      </c>
      <c r="K185" s="231" t="n">
        <f aca="false">J185-I185</f>
        <v>0</v>
      </c>
      <c r="L185" s="227" t="e">
        <f aca="false">J185/I185*100</f>
        <v>#DIV/0!</v>
      </c>
    </row>
    <row r="186" customFormat="false" ht="16.2" hidden="true" customHeight="false" outlineLevel="0" collapsed="false">
      <c r="A186" s="107" t="s">
        <v>297</v>
      </c>
      <c r="B186" s="406" t="s">
        <v>58</v>
      </c>
      <c r="C186" s="265" t="s">
        <v>108</v>
      </c>
      <c r="D186" s="159" t="s">
        <v>32</v>
      </c>
      <c r="E186" s="159" t="s">
        <v>298</v>
      </c>
      <c r="F186" s="159" t="s">
        <v>13</v>
      </c>
      <c r="G186" s="159" t="s">
        <v>13</v>
      </c>
      <c r="H186" s="159"/>
      <c r="I186" s="160" t="n">
        <f aca="false">SUM(I187)</f>
        <v>0</v>
      </c>
      <c r="J186" s="160" t="n">
        <f aca="false">SUM(J187)</f>
        <v>0</v>
      </c>
      <c r="K186" s="161" t="n">
        <f aca="false">J186-I186</f>
        <v>0</v>
      </c>
      <c r="L186" s="162" t="e">
        <f aca="false">J186/I186*100</f>
        <v>#DIV/0!</v>
      </c>
    </row>
    <row r="187" s="209" customFormat="true" ht="16.2" hidden="true" customHeight="false" outlineLevel="0" collapsed="false">
      <c r="A187" s="113" t="s">
        <v>296</v>
      </c>
      <c r="B187" s="406" t="s">
        <v>58</v>
      </c>
      <c r="C187" s="266" t="s">
        <v>108</v>
      </c>
      <c r="D187" s="164" t="s">
        <v>32</v>
      </c>
      <c r="E187" s="164" t="s">
        <v>298</v>
      </c>
      <c r="F187" s="164" t="s">
        <v>13</v>
      </c>
      <c r="G187" s="164" t="s">
        <v>13</v>
      </c>
      <c r="H187" s="164" t="s">
        <v>299</v>
      </c>
      <c r="I187" s="165"/>
      <c r="J187" s="165"/>
      <c r="K187" s="166" t="n">
        <f aca="false">J187-I187</f>
        <v>0</v>
      </c>
      <c r="L187" s="167" t="e">
        <f aca="false">J187/I187*100</f>
        <v>#DIV/0!</v>
      </c>
    </row>
    <row r="188" s="313" customFormat="true" ht="16.2" hidden="true" customHeight="false" outlineLevel="0" collapsed="false">
      <c r="A188" s="113" t="s">
        <v>300</v>
      </c>
      <c r="B188" s="406" t="s">
        <v>58</v>
      </c>
      <c r="C188" s="308" t="s">
        <v>108</v>
      </c>
      <c r="D188" s="308" t="s">
        <v>19</v>
      </c>
      <c r="E188" s="309" t="s">
        <v>301</v>
      </c>
      <c r="F188" s="309" t="s">
        <v>13</v>
      </c>
      <c r="G188" s="309" t="s">
        <v>13</v>
      </c>
      <c r="H188" s="309"/>
      <c r="I188" s="310" t="n">
        <f aca="false">SUM(I189)</f>
        <v>0</v>
      </c>
      <c r="J188" s="310" t="n">
        <f aca="false">SUM(J189)</f>
        <v>0</v>
      </c>
      <c r="K188" s="311" t="n">
        <f aca="false">J188-I188</f>
        <v>0</v>
      </c>
      <c r="L188" s="312" t="e">
        <f aca="false">J188/I188*100</f>
        <v>#DIV/0!</v>
      </c>
    </row>
    <row r="189" s="209" customFormat="true" ht="16.2" hidden="true" customHeight="false" outlineLevel="0" collapsed="false">
      <c r="A189" s="113" t="s">
        <v>302</v>
      </c>
      <c r="B189" s="406" t="s">
        <v>58</v>
      </c>
      <c r="C189" s="304" t="s">
        <v>108</v>
      </c>
      <c r="D189" s="233" t="s">
        <v>19</v>
      </c>
      <c r="E189" s="164" t="s">
        <v>301</v>
      </c>
      <c r="F189" s="164" t="s">
        <v>13</v>
      </c>
      <c r="G189" s="164" t="s">
        <v>13</v>
      </c>
      <c r="H189" s="233" t="s">
        <v>303</v>
      </c>
      <c r="I189" s="305"/>
      <c r="J189" s="305"/>
      <c r="K189" s="306" t="n">
        <f aca="false">J189-I189</f>
        <v>0</v>
      </c>
      <c r="L189" s="167" t="e">
        <f aca="false">J189/I189*100</f>
        <v>#DIV/0!</v>
      </c>
    </row>
    <row r="190" s="209" customFormat="true" ht="16.2" hidden="true" customHeight="false" outlineLevel="0" collapsed="false">
      <c r="A190" s="113" t="s">
        <v>300</v>
      </c>
      <c r="B190" s="406" t="s">
        <v>58</v>
      </c>
      <c r="C190" s="308" t="s">
        <v>108</v>
      </c>
      <c r="D190" s="308" t="s">
        <v>19</v>
      </c>
      <c r="E190" s="309" t="s">
        <v>301</v>
      </c>
      <c r="F190" s="309" t="s">
        <v>13</v>
      </c>
      <c r="G190" s="309" t="s">
        <v>13</v>
      </c>
      <c r="H190" s="309"/>
      <c r="I190" s="310" t="n">
        <f aca="false">SUM(I191)</f>
        <v>0</v>
      </c>
      <c r="J190" s="310" t="n">
        <f aca="false">SUM(J191)</f>
        <v>0</v>
      </c>
      <c r="K190" s="311" t="n">
        <f aca="false">J190-I190</f>
        <v>0</v>
      </c>
      <c r="L190" s="312" t="e">
        <f aca="false">J190/I190*100</f>
        <v>#DIV/0!</v>
      </c>
    </row>
    <row r="191" s="209" customFormat="true" ht="23.4" hidden="true" customHeight="true" outlineLevel="0" collapsed="false">
      <c r="A191" s="113" t="s">
        <v>304</v>
      </c>
      <c r="B191" s="406" t="s">
        <v>58</v>
      </c>
      <c r="C191" s="304" t="s">
        <v>108</v>
      </c>
      <c r="D191" s="233" t="s">
        <v>19</v>
      </c>
      <c r="E191" s="164" t="s">
        <v>301</v>
      </c>
      <c r="F191" s="164" t="s">
        <v>13</v>
      </c>
      <c r="G191" s="164" t="s">
        <v>13</v>
      </c>
      <c r="H191" s="233" t="s">
        <v>305</v>
      </c>
      <c r="I191" s="305"/>
      <c r="J191" s="305"/>
      <c r="K191" s="306" t="n">
        <f aca="false">J191-I191</f>
        <v>0</v>
      </c>
      <c r="L191" s="167" t="e">
        <f aca="false">J191/I191*100</f>
        <v>#DIV/0!</v>
      </c>
    </row>
    <row r="192" s="314" customFormat="true" ht="16.2" hidden="true" customHeight="false" outlineLevel="0" collapsed="false">
      <c r="A192" s="121" t="s">
        <v>306</v>
      </c>
      <c r="B192" s="406" t="s">
        <v>58</v>
      </c>
      <c r="C192" s="297" t="s">
        <v>108</v>
      </c>
      <c r="D192" s="229" t="s">
        <v>108</v>
      </c>
      <c r="E192" s="229"/>
      <c r="F192" s="229"/>
      <c r="G192" s="229"/>
      <c r="H192" s="229"/>
      <c r="I192" s="230" t="n">
        <f aca="false">I193+I197</f>
        <v>0</v>
      </c>
      <c r="J192" s="230" t="n">
        <f aca="false">J193+J197</f>
        <v>0</v>
      </c>
      <c r="K192" s="231" t="n">
        <f aca="false">J192-I192</f>
        <v>0</v>
      </c>
      <c r="L192" s="227" t="e">
        <f aca="false">J192/I192*100</f>
        <v>#DIV/0!</v>
      </c>
      <c r="M192" s="215" t="n">
        <v>0</v>
      </c>
    </row>
    <row r="193" customFormat="false" ht="16.2" hidden="true" customHeight="false" outlineLevel="0" collapsed="false">
      <c r="A193" s="107" t="s">
        <v>307</v>
      </c>
      <c r="B193" s="406" t="s">
        <v>58</v>
      </c>
      <c r="C193" s="217" t="s">
        <v>108</v>
      </c>
      <c r="D193" s="159" t="s">
        <v>108</v>
      </c>
      <c r="E193" s="159" t="n">
        <v>431</v>
      </c>
      <c r="F193" s="159" t="s">
        <v>13</v>
      </c>
      <c r="G193" s="159" t="s">
        <v>13</v>
      </c>
      <c r="H193" s="315"/>
      <c r="I193" s="316" t="n">
        <f aca="false">SUM(I194)</f>
        <v>0</v>
      </c>
      <c r="J193" s="316" t="n">
        <f aca="false">SUM(J194)</f>
        <v>0</v>
      </c>
      <c r="K193" s="317" t="n">
        <f aca="false">J193-I193</f>
        <v>0</v>
      </c>
      <c r="L193" s="162" t="e">
        <f aca="false">J193/I193*100</f>
        <v>#DIV/0!</v>
      </c>
    </row>
    <row r="194" customFormat="false" ht="16.2" hidden="true" customHeight="false" outlineLevel="0" collapsed="false">
      <c r="A194" s="113" t="s">
        <v>286</v>
      </c>
      <c r="B194" s="406" t="s">
        <v>58</v>
      </c>
      <c r="C194" s="304" t="s">
        <v>108</v>
      </c>
      <c r="D194" s="164" t="s">
        <v>108</v>
      </c>
      <c r="E194" s="164" t="n">
        <v>431</v>
      </c>
      <c r="F194" s="164" t="s">
        <v>13</v>
      </c>
      <c r="G194" s="164" t="s">
        <v>13</v>
      </c>
      <c r="H194" s="318" t="n">
        <v>327</v>
      </c>
      <c r="I194" s="305"/>
      <c r="J194" s="305"/>
      <c r="K194" s="306" t="n">
        <f aca="false">J194-I194</f>
        <v>0</v>
      </c>
      <c r="L194" s="167" t="e">
        <f aca="false">J194/I194*100</f>
        <v>#DIV/0!</v>
      </c>
    </row>
    <row r="195" customFormat="false" ht="16.2" hidden="true" customHeight="false" outlineLevel="0" collapsed="false">
      <c r="A195" s="107" t="s">
        <v>308</v>
      </c>
      <c r="B195" s="406" t="s">
        <v>58</v>
      </c>
      <c r="C195" s="304" t="s">
        <v>108</v>
      </c>
      <c r="D195" s="164" t="s">
        <v>108</v>
      </c>
      <c r="E195" s="164" t="s">
        <v>309</v>
      </c>
      <c r="F195" s="164" t="s">
        <v>13</v>
      </c>
      <c r="G195" s="164" t="s">
        <v>13</v>
      </c>
      <c r="H195" s="318"/>
      <c r="I195" s="305"/>
      <c r="J195" s="305"/>
      <c r="K195" s="306" t="n">
        <f aca="false">J195-I195</f>
        <v>0</v>
      </c>
      <c r="L195" s="167" t="e">
        <f aca="false">J195/I195*100</f>
        <v>#DIV/0!</v>
      </c>
    </row>
    <row r="196" customFormat="false" ht="16.2" hidden="true" customHeight="false" outlineLevel="0" collapsed="false">
      <c r="A196" s="113" t="s">
        <v>310</v>
      </c>
      <c r="B196" s="406" t="s">
        <v>58</v>
      </c>
      <c r="C196" s="304" t="s">
        <v>108</v>
      </c>
      <c r="D196" s="164" t="s">
        <v>108</v>
      </c>
      <c r="E196" s="164" t="s">
        <v>309</v>
      </c>
      <c r="F196" s="164" t="s">
        <v>13</v>
      </c>
      <c r="G196" s="164" t="s">
        <v>13</v>
      </c>
      <c r="H196" s="318" t="n">
        <v>452</v>
      </c>
      <c r="I196" s="305"/>
      <c r="J196" s="305"/>
      <c r="K196" s="306" t="n">
        <f aca="false">J196-I196</f>
        <v>0</v>
      </c>
      <c r="L196" s="167" t="e">
        <f aca="false">J196/I196*100</f>
        <v>#DIV/0!</v>
      </c>
    </row>
    <row r="197" customFormat="false" ht="16.2" hidden="true" customHeight="false" outlineLevel="0" collapsed="false">
      <c r="A197" s="107" t="s">
        <v>260</v>
      </c>
      <c r="B197" s="406" t="s">
        <v>58</v>
      </c>
      <c r="C197" s="217" t="s">
        <v>108</v>
      </c>
      <c r="D197" s="159" t="s">
        <v>108</v>
      </c>
      <c r="E197" s="159" t="s">
        <v>261</v>
      </c>
      <c r="F197" s="159" t="s">
        <v>13</v>
      </c>
      <c r="G197" s="159" t="s">
        <v>13</v>
      </c>
      <c r="H197" s="159"/>
      <c r="I197" s="160" t="n">
        <f aca="false">SUM(I198)</f>
        <v>0</v>
      </c>
      <c r="J197" s="160" t="n">
        <f aca="false">SUM(J198)</f>
        <v>0</v>
      </c>
      <c r="K197" s="161" t="n">
        <f aca="false">J197-I197</f>
        <v>0</v>
      </c>
      <c r="L197" s="162" t="e">
        <f aca="false">J197/I197*100</f>
        <v>#DIV/0!</v>
      </c>
    </row>
    <row r="198" customFormat="false" ht="27" hidden="true" customHeight="false" outlineLevel="0" collapsed="false">
      <c r="A198" s="113" t="s">
        <v>311</v>
      </c>
      <c r="B198" s="406" t="s">
        <v>58</v>
      </c>
      <c r="C198" s="304" t="s">
        <v>108</v>
      </c>
      <c r="D198" s="164" t="s">
        <v>108</v>
      </c>
      <c r="E198" s="164" t="s">
        <v>261</v>
      </c>
      <c r="F198" s="164" t="s">
        <v>13</v>
      </c>
      <c r="G198" s="164" t="s">
        <v>13</v>
      </c>
      <c r="H198" s="164" t="s">
        <v>312</v>
      </c>
      <c r="I198" s="165"/>
      <c r="J198" s="165"/>
      <c r="K198" s="166" t="n">
        <f aca="false">J198-I198</f>
        <v>0</v>
      </c>
      <c r="L198" s="167" t="e">
        <f aca="false">J198/I198*100</f>
        <v>#DIV/0!</v>
      </c>
    </row>
    <row r="199" s="148" customFormat="true" ht="16.2" hidden="true" customHeight="false" outlineLevel="0" collapsed="false">
      <c r="A199" s="121" t="s">
        <v>313</v>
      </c>
      <c r="B199" s="406" t="s">
        <v>58</v>
      </c>
      <c r="C199" s="297" t="s">
        <v>108</v>
      </c>
      <c r="D199" s="229" t="s">
        <v>46</v>
      </c>
      <c r="E199" s="229"/>
      <c r="F199" s="229"/>
      <c r="G199" s="229"/>
      <c r="H199" s="229"/>
      <c r="I199" s="230" t="n">
        <f aca="false">SUM(I200+I202)</f>
        <v>0</v>
      </c>
      <c r="J199" s="230" t="n">
        <f aca="false">SUM(J200+J202)</f>
        <v>0</v>
      </c>
      <c r="K199" s="231" t="n">
        <f aca="false">J199-I199</f>
        <v>0</v>
      </c>
      <c r="L199" s="227" t="e">
        <f aca="false">J199/I199*100</f>
        <v>#DIV/0!</v>
      </c>
    </row>
    <row r="200" customFormat="false" ht="16.2" hidden="true" customHeight="false" outlineLevel="0" collapsed="false">
      <c r="A200" s="107" t="s">
        <v>314</v>
      </c>
      <c r="B200" s="406" t="s">
        <v>58</v>
      </c>
      <c r="C200" s="217" t="s">
        <v>108</v>
      </c>
      <c r="D200" s="159" t="s">
        <v>46</v>
      </c>
      <c r="E200" s="159" t="s">
        <v>315</v>
      </c>
      <c r="F200" s="159" t="s">
        <v>13</v>
      </c>
      <c r="G200" s="159" t="s">
        <v>13</v>
      </c>
      <c r="H200" s="159"/>
      <c r="I200" s="160" t="n">
        <f aca="false">SUM(I201)</f>
        <v>0</v>
      </c>
      <c r="J200" s="160" t="n">
        <f aca="false">SUM(J201)</f>
        <v>0</v>
      </c>
      <c r="K200" s="161" t="n">
        <f aca="false">J200-I200</f>
        <v>0</v>
      </c>
      <c r="L200" s="162" t="e">
        <f aca="false">J200/I200*100</f>
        <v>#DIV/0!</v>
      </c>
    </row>
    <row r="201" s="209" customFormat="true" ht="16.2" hidden="true" customHeight="false" outlineLevel="0" collapsed="false">
      <c r="A201" s="113" t="s">
        <v>304</v>
      </c>
      <c r="B201" s="406" t="s">
        <v>58</v>
      </c>
      <c r="C201" s="304" t="s">
        <v>108</v>
      </c>
      <c r="D201" s="164" t="s">
        <v>46</v>
      </c>
      <c r="E201" s="164" t="s">
        <v>315</v>
      </c>
      <c r="F201" s="164" t="s">
        <v>13</v>
      </c>
      <c r="G201" s="164" t="s">
        <v>13</v>
      </c>
      <c r="H201" s="164" t="s">
        <v>316</v>
      </c>
      <c r="I201" s="165"/>
      <c r="J201" s="165"/>
      <c r="K201" s="166" t="n">
        <f aca="false">J201-I201</f>
        <v>0</v>
      </c>
      <c r="L201" s="167" t="e">
        <f aca="false">J201/I201*100</f>
        <v>#DIV/0!</v>
      </c>
    </row>
    <row r="202" customFormat="false" ht="27" hidden="true" customHeight="true" outlineLevel="0" collapsed="false">
      <c r="A202" s="107" t="s">
        <v>317</v>
      </c>
      <c r="B202" s="405" t="s">
        <v>58</v>
      </c>
      <c r="C202" s="217" t="s">
        <v>108</v>
      </c>
      <c r="D202" s="159" t="s">
        <v>46</v>
      </c>
      <c r="E202" s="159" t="s">
        <v>312</v>
      </c>
      <c r="F202" s="159" t="s">
        <v>13</v>
      </c>
      <c r="G202" s="159" t="s">
        <v>13</v>
      </c>
      <c r="H202" s="159"/>
      <c r="I202" s="160" t="n">
        <f aca="false">SUM(I204)</f>
        <v>0</v>
      </c>
      <c r="J202" s="160" t="n">
        <f aca="false">SUM(J204)</f>
        <v>0</v>
      </c>
      <c r="K202" s="161" t="n">
        <f aca="false">J202-I202</f>
        <v>0</v>
      </c>
      <c r="L202" s="162" t="e">
        <f aca="false">J202/I202*100</f>
        <v>#DIV/0!</v>
      </c>
    </row>
    <row r="203" customFormat="false" ht="27" hidden="true" customHeight="true" outlineLevel="0" collapsed="false">
      <c r="A203" s="113" t="s">
        <v>286</v>
      </c>
      <c r="B203" s="407" t="s">
        <v>413</v>
      </c>
      <c r="C203" s="304" t="s">
        <v>108</v>
      </c>
      <c r="D203" s="296" t="s">
        <v>46</v>
      </c>
      <c r="E203" s="296" t="s">
        <v>312</v>
      </c>
      <c r="F203" s="296" t="s">
        <v>318</v>
      </c>
      <c r="G203" s="296" t="s">
        <v>13</v>
      </c>
      <c r="H203" s="319"/>
      <c r="I203" s="320" t="n">
        <f aca="false">I204</f>
        <v>0</v>
      </c>
      <c r="J203" s="320" t="n">
        <f aca="false">J204</f>
        <v>0</v>
      </c>
      <c r="K203" s="321" t="n">
        <f aca="false">J203-I203</f>
        <v>0</v>
      </c>
      <c r="L203" s="322" t="e">
        <f aca="false">J203/I203*100</f>
        <v>#DIV/0!</v>
      </c>
    </row>
    <row r="204" s="209" customFormat="true" ht="16.2" hidden="true" customHeight="false" outlineLevel="0" collapsed="false">
      <c r="A204" s="119" t="s">
        <v>253</v>
      </c>
      <c r="B204" s="406" t="s">
        <v>58</v>
      </c>
      <c r="C204" s="323" t="s">
        <v>108</v>
      </c>
      <c r="D204" s="269" t="s">
        <v>46</v>
      </c>
      <c r="E204" s="269" t="s">
        <v>312</v>
      </c>
      <c r="F204" s="269" t="s">
        <v>318</v>
      </c>
      <c r="G204" s="269" t="s">
        <v>13</v>
      </c>
      <c r="H204" s="269" t="s">
        <v>150</v>
      </c>
      <c r="I204" s="270" t="n">
        <v>0</v>
      </c>
      <c r="J204" s="270" t="n">
        <v>0</v>
      </c>
      <c r="K204" s="271" t="n">
        <f aca="false">J204-I204</f>
        <v>0</v>
      </c>
      <c r="L204" s="167" t="e">
        <f aca="false">J204/I204*100</f>
        <v>#DIV/0!</v>
      </c>
    </row>
    <row r="205" customFormat="false" ht="16.2" hidden="true" customHeight="false" outlineLevel="0" collapsed="false">
      <c r="A205" s="168"/>
      <c r="B205" s="408" t="s">
        <v>58</v>
      </c>
      <c r="C205" s="324"/>
      <c r="D205" s="170"/>
      <c r="E205" s="170"/>
      <c r="F205" s="170"/>
      <c r="G205" s="170"/>
      <c r="H205" s="170"/>
      <c r="I205" s="171"/>
      <c r="J205" s="171"/>
      <c r="K205" s="172" t="n">
        <f aca="false">J205-I205</f>
        <v>0</v>
      </c>
      <c r="L205" s="173" t="e">
        <f aca="false">J205/I205*100</f>
        <v>#DIV/0!</v>
      </c>
    </row>
    <row r="206" s="293" customFormat="true" ht="20.25" hidden="false" customHeight="true" outlineLevel="0" collapsed="false">
      <c r="A206" s="210" t="s">
        <v>319</v>
      </c>
      <c r="B206" s="194" t="s">
        <v>58</v>
      </c>
      <c r="C206" s="325" t="s">
        <v>212</v>
      </c>
      <c r="D206" s="326"/>
      <c r="E206" s="326"/>
      <c r="F206" s="326"/>
      <c r="G206" s="326"/>
      <c r="H206" s="326"/>
      <c r="I206" s="286" t="n">
        <f aca="false">I207+I234</f>
        <v>4860.01</v>
      </c>
      <c r="J206" s="286" t="n">
        <f aca="false">J207+J234</f>
        <v>2327.2573</v>
      </c>
      <c r="K206" s="287" t="n">
        <f aca="false">J206-I206</f>
        <v>-2532.7527</v>
      </c>
      <c r="L206" s="288" t="n">
        <f aca="false">J206/I206*100</f>
        <v>47.885854144333</v>
      </c>
      <c r="M206" s="327"/>
    </row>
    <row r="207" s="314" customFormat="true" ht="15.6" hidden="false" customHeight="false" outlineLevel="0" collapsed="false">
      <c r="A207" s="152" t="s">
        <v>320</v>
      </c>
      <c r="B207" s="410" t="s">
        <v>58</v>
      </c>
      <c r="C207" s="154" t="s">
        <v>212</v>
      </c>
      <c r="D207" s="154" t="s">
        <v>16</v>
      </c>
      <c r="E207" s="154"/>
      <c r="F207" s="154"/>
      <c r="G207" s="154"/>
      <c r="H207" s="154"/>
      <c r="I207" s="155" t="n">
        <f aca="false">I208+I219+I228+I282+I231</f>
        <v>3935.01</v>
      </c>
      <c r="J207" s="155" t="n">
        <f aca="false">J208+J219+J228+J231</f>
        <v>1884.79509</v>
      </c>
      <c r="K207" s="156" t="n">
        <f aca="false">J207-I207</f>
        <v>-2050.21491</v>
      </c>
      <c r="L207" s="157" t="n">
        <f aca="false">J207/I207*100</f>
        <v>47.8981016566667</v>
      </c>
    </row>
    <row r="208" customFormat="false" ht="16.5" hidden="false" customHeight="true" outlineLevel="0" collapsed="false">
      <c r="A208" s="107" t="s">
        <v>321</v>
      </c>
      <c r="B208" s="405" t="s">
        <v>58</v>
      </c>
      <c r="C208" s="261" t="s">
        <v>212</v>
      </c>
      <c r="D208" s="109" t="s">
        <v>16</v>
      </c>
      <c r="E208" s="109" t="s">
        <v>156</v>
      </c>
      <c r="F208" s="109" t="s">
        <v>128</v>
      </c>
      <c r="G208" s="109" t="s">
        <v>11</v>
      </c>
      <c r="H208" s="109"/>
      <c r="I208" s="110" t="n">
        <f aca="false">I209</f>
        <v>3541.41</v>
      </c>
      <c r="J208" s="110" t="n">
        <f aca="false">J209</f>
        <v>1700.13852</v>
      </c>
      <c r="K208" s="111" t="n">
        <f aca="false">J208-I208</f>
        <v>-1841.27148</v>
      </c>
      <c r="L208" s="112" t="n">
        <f aca="false">J208/I208*100</f>
        <v>48.0073902767542</v>
      </c>
    </row>
    <row r="209" customFormat="false" ht="16.5" hidden="false" customHeight="true" outlineLevel="0" collapsed="false">
      <c r="A209" s="113" t="s">
        <v>286</v>
      </c>
      <c r="B209" s="406" t="s">
        <v>58</v>
      </c>
      <c r="C209" s="262" t="s">
        <v>212</v>
      </c>
      <c r="D209" s="115" t="s">
        <v>16</v>
      </c>
      <c r="E209" s="115" t="s">
        <v>156</v>
      </c>
      <c r="F209" s="115" t="s">
        <v>90</v>
      </c>
      <c r="G209" s="115" t="s">
        <v>322</v>
      </c>
      <c r="H209" s="128"/>
      <c r="I209" s="129" t="n">
        <f aca="false">I210+I213+I216</f>
        <v>3541.41</v>
      </c>
      <c r="J209" s="129" t="n">
        <f aca="false">J210+J213+J216</f>
        <v>1700.13852</v>
      </c>
      <c r="K209" s="130" t="n">
        <f aca="false">J209-I209</f>
        <v>-1841.27148</v>
      </c>
      <c r="L209" s="118" t="n">
        <f aca="false">J209/I209*100</f>
        <v>48.0073902767542</v>
      </c>
    </row>
    <row r="210" s="209" customFormat="true" ht="16.5" hidden="false" customHeight="true" outlineLevel="0" collapsed="false">
      <c r="A210" s="119" t="s">
        <v>186</v>
      </c>
      <c r="B210" s="406" t="s">
        <v>58</v>
      </c>
      <c r="C210" s="328" t="s">
        <v>212</v>
      </c>
      <c r="D210" s="252" t="s">
        <v>16</v>
      </c>
      <c r="E210" s="252" t="s">
        <v>156</v>
      </c>
      <c r="F210" s="252" t="s">
        <v>90</v>
      </c>
      <c r="G210" s="252" t="s">
        <v>322</v>
      </c>
      <c r="H210" s="252" t="s">
        <v>20</v>
      </c>
      <c r="I210" s="254" t="n">
        <f aca="false">I211+I212</f>
        <v>1695</v>
      </c>
      <c r="J210" s="254" t="n">
        <f aca="false">J211+J212</f>
        <v>1066.03917</v>
      </c>
      <c r="K210" s="255" t="n">
        <f aca="false">J210-I210</f>
        <v>-628.96083</v>
      </c>
      <c r="L210" s="120" t="n">
        <f aca="false">J210/I210*100</f>
        <v>62.8931663716814</v>
      </c>
    </row>
    <row r="211" s="209" customFormat="true" ht="16.5" hidden="false" customHeight="true" outlineLevel="0" collapsed="false">
      <c r="A211" s="119" t="s">
        <v>131</v>
      </c>
      <c r="B211" s="406" t="s">
        <v>58</v>
      </c>
      <c r="C211" s="328" t="s">
        <v>212</v>
      </c>
      <c r="D211" s="252" t="s">
        <v>16</v>
      </c>
      <c r="E211" s="252" t="s">
        <v>156</v>
      </c>
      <c r="F211" s="252" t="s">
        <v>90</v>
      </c>
      <c r="G211" s="252" t="s">
        <v>322</v>
      </c>
      <c r="H211" s="252" t="s">
        <v>323</v>
      </c>
      <c r="I211" s="254" t="n">
        <f aca="false">'расходы за 2014 П.3'!H210</f>
        <v>1680</v>
      </c>
      <c r="J211" s="254" t="n">
        <f aca="false">'расходы за 2014 П.3'!I210</f>
        <v>1066.03917</v>
      </c>
      <c r="K211" s="255" t="n">
        <f aca="false">J211-I211</f>
        <v>-613.96083</v>
      </c>
      <c r="L211" s="120" t="n">
        <f aca="false">J211/I211*100</f>
        <v>63.4547125</v>
      </c>
    </row>
    <row r="212" s="209" customFormat="true" ht="16.5" hidden="false" customHeight="true" outlineLevel="0" collapsed="false">
      <c r="A212" s="119" t="s">
        <v>135</v>
      </c>
      <c r="B212" s="406" t="s">
        <v>58</v>
      </c>
      <c r="C212" s="328" t="s">
        <v>212</v>
      </c>
      <c r="D212" s="252" t="s">
        <v>16</v>
      </c>
      <c r="E212" s="252" t="s">
        <v>156</v>
      </c>
      <c r="F212" s="252" t="s">
        <v>90</v>
      </c>
      <c r="G212" s="252" t="s">
        <v>322</v>
      </c>
      <c r="H212" s="252" t="s">
        <v>246</v>
      </c>
      <c r="I212" s="254" t="n">
        <f aca="false">'расходы за 2014 П.3'!H211</f>
        <v>15</v>
      </c>
      <c r="J212" s="254" t="n">
        <f aca="false">'расходы за 2014 П.3'!I211</f>
        <v>0</v>
      </c>
      <c r="K212" s="255" t="n">
        <f aca="false">J212-I212</f>
        <v>-15</v>
      </c>
      <c r="L212" s="120" t="n">
        <f aca="false">J212/I212*100</f>
        <v>0</v>
      </c>
    </row>
    <row r="213" s="209" customFormat="true" ht="16.5" hidden="false" customHeight="true" outlineLevel="0" collapsed="false">
      <c r="A213" s="119" t="s">
        <v>137</v>
      </c>
      <c r="B213" s="406" t="s">
        <v>58</v>
      </c>
      <c r="C213" s="328" t="s">
        <v>212</v>
      </c>
      <c r="D213" s="252" t="s">
        <v>16</v>
      </c>
      <c r="E213" s="252" t="s">
        <v>156</v>
      </c>
      <c r="F213" s="252" t="s">
        <v>90</v>
      </c>
      <c r="G213" s="252" t="s">
        <v>322</v>
      </c>
      <c r="H213" s="252" t="s">
        <v>138</v>
      </c>
      <c r="I213" s="254" t="n">
        <f aca="false">I214+I215</f>
        <v>1844.41</v>
      </c>
      <c r="J213" s="254" t="n">
        <f aca="false">J214+J215</f>
        <v>633.72025</v>
      </c>
      <c r="K213" s="255" t="n">
        <f aca="false">J213-I213</f>
        <v>-1210.68975</v>
      </c>
      <c r="L213" s="120" t="n">
        <f aca="false">J213/I213*100</f>
        <v>34.3589684506156</v>
      </c>
    </row>
    <row r="214" s="209" customFormat="true" ht="16.5" hidden="false" customHeight="true" outlineLevel="0" collapsed="false">
      <c r="A214" s="119" t="s">
        <v>139</v>
      </c>
      <c r="B214" s="406" t="s">
        <v>58</v>
      </c>
      <c r="C214" s="328" t="s">
        <v>212</v>
      </c>
      <c r="D214" s="252" t="s">
        <v>16</v>
      </c>
      <c r="E214" s="252" t="s">
        <v>156</v>
      </c>
      <c r="F214" s="252" t="s">
        <v>90</v>
      </c>
      <c r="G214" s="252" t="s">
        <v>322</v>
      </c>
      <c r="H214" s="252" t="s">
        <v>140</v>
      </c>
      <c r="I214" s="254" t="n">
        <f aca="false">'расходы за 2014 П.3'!H213</f>
        <v>0</v>
      </c>
      <c r="J214" s="254" t="n">
        <f aca="false">'расходы за 2014 П.3'!I213</f>
        <v>0</v>
      </c>
      <c r="K214" s="255" t="n">
        <f aca="false">J214-I214</f>
        <v>0</v>
      </c>
      <c r="L214" s="120" t="e">
        <f aca="false">J214/I214*100</f>
        <v>#DIV/0!</v>
      </c>
    </row>
    <row r="215" s="209" customFormat="true" ht="16.5" hidden="false" customHeight="true" outlineLevel="0" collapsed="false">
      <c r="A215" s="119" t="s">
        <v>141</v>
      </c>
      <c r="B215" s="406" t="s">
        <v>58</v>
      </c>
      <c r="C215" s="328" t="s">
        <v>212</v>
      </c>
      <c r="D215" s="252" t="s">
        <v>16</v>
      </c>
      <c r="E215" s="252" t="s">
        <v>156</v>
      </c>
      <c r="F215" s="252" t="s">
        <v>90</v>
      </c>
      <c r="G215" s="252" t="s">
        <v>322</v>
      </c>
      <c r="H215" s="252" t="s">
        <v>142</v>
      </c>
      <c r="I215" s="254" t="n">
        <f aca="false">'расходы за 2014 П.3'!H214</f>
        <v>1844.41</v>
      </c>
      <c r="J215" s="254" t="n">
        <f aca="false">'расходы за 2014 П.3'!I214</f>
        <v>633.72025</v>
      </c>
      <c r="K215" s="255" t="n">
        <f aca="false">J215-I215</f>
        <v>-1210.68975</v>
      </c>
      <c r="L215" s="120" t="n">
        <f aca="false">J215/I215*100</f>
        <v>34.3589684506156</v>
      </c>
    </row>
    <row r="216" s="209" customFormat="true" ht="16.5" hidden="false" customHeight="true" outlineLevel="0" collapsed="false">
      <c r="A216" s="119" t="s">
        <v>143</v>
      </c>
      <c r="B216" s="406" t="s">
        <v>58</v>
      </c>
      <c r="C216" s="328" t="s">
        <v>212</v>
      </c>
      <c r="D216" s="252" t="s">
        <v>16</v>
      </c>
      <c r="E216" s="252" t="s">
        <v>156</v>
      </c>
      <c r="F216" s="252" t="s">
        <v>90</v>
      </c>
      <c r="G216" s="252" t="s">
        <v>322</v>
      </c>
      <c r="H216" s="252" t="s">
        <v>144</v>
      </c>
      <c r="I216" s="254" t="n">
        <f aca="false">I217+I218</f>
        <v>2</v>
      </c>
      <c r="J216" s="254" t="n">
        <f aca="false">J217+J218</f>
        <v>0.3791</v>
      </c>
      <c r="K216" s="255" t="n">
        <f aca="false">J216-I216</f>
        <v>-1.6209</v>
      </c>
      <c r="L216" s="120" t="n">
        <f aca="false">J216/I216*100</f>
        <v>18.955</v>
      </c>
    </row>
    <row r="217" s="209" customFormat="true" ht="16.5" hidden="false" customHeight="true" outlineLevel="0" collapsed="false">
      <c r="A217" s="119" t="s">
        <v>145</v>
      </c>
      <c r="B217" s="406" t="s">
        <v>58</v>
      </c>
      <c r="C217" s="328" t="s">
        <v>212</v>
      </c>
      <c r="D217" s="252" t="s">
        <v>16</v>
      </c>
      <c r="E217" s="252" t="s">
        <v>156</v>
      </c>
      <c r="F217" s="252" t="s">
        <v>90</v>
      </c>
      <c r="G217" s="252" t="s">
        <v>322</v>
      </c>
      <c r="H217" s="252" t="s">
        <v>146</v>
      </c>
      <c r="I217" s="254" t="n">
        <f aca="false">'расходы за 2014 П.3'!H216</f>
        <v>1.5</v>
      </c>
      <c r="J217" s="254" t="n">
        <f aca="false">'расходы за 2014 П.3'!I216</f>
        <v>0.37</v>
      </c>
      <c r="K217" s="255" t="n">
        <f aca="false">J217-I217</f>
        <v>-1.13</v>
      </c>
      <c r="L217" s="120" t="n">
        <f aca="false">J217/I217*100</f>
        <v>24.6666666666667</v>
      </c>
    </row>
    <row r="218" s="209" customFormat="true" ht="16.5" hidden="false" customHeight="true" outlineLevel="0" collapsed="false">
      <c r="A218" s="119" t="s">
        <v>147</v>
      </c>
      <c r="B218" s="406" t="s">
        <v>58</v>
      </c>
      <c r="C218" s="328" t="s">
        <v>212</v>
      </c>
      <c r="D218" s="252" t="s">
        <v>16</v>
      </c>
      <c r="E218" s="252" t="s">
        <v>156</v>
      </c>
      <c r="F218" s="252" t="s">
        <v>90</v>
      </c>
      <c r="G218" s="252" t="s">
        <v>322</v>
      </c>
      <c r="H218" s="252" t="s">
        <v>148</v>
      </c>
      <c r="I218" s="254" t="n">
        <f aca="false">'расходы за 2014 П.3'!H217</f>
        <v>0.5</v>
      </c>
      <c r="J218" s="254" t="n">
        <f aca="false">'расходы за 2014 П.3'!I217</f>
        <v>0.0091</v>
      </c>
      <c r="K218" s="255" t="n">
        <f aca="false">J218-I218</f>
        <v>-0.4909</v>
      </c>
      <c r="L218" s="120" t="n">
        <f aca="false">J218/I218*100</f>
        <v>1.82</v>
      </c>
    </row>
    <row r="219" customFormat="false" ht="16.5" hidden="false" customHeight="true" outlineLevel="0" collapsed="false">
      <c r="A219" s="107" t="s">
        <v>324</v>
      </c>
      <c r="B219" s="405" t="s">
        <v>58</v>
      </c>
      <c r="C219" s="261" t="s">
        <v>212</v>
      </c>
      <c r="D219" s="109" t="s">
        <v>16</v>
      </c>
      <c r="E219" s="109" t="s">
        <v>156</v>
      </c>
      <c r="F219" s="109" t="s">
        <v>128</v>
      </c>
      <c r="G219" s="109" t="s">
        <v>11</v>
      </c>
      <c r="H219" s="109"/>
      <c r="I219" s="110" t="n">
        <f aca="false">I220+I225</f>
        <v>393.6</v>
      </c>
      <c r="J219" s="110" t="n">
        <f aca="false">J220+J225</f>
        <v>184.65657</v>
      </c>
      <c r="K219" s="111" t="n">
        <f aca="false">J219-I219</f>
        <v>-208.94343</v>
      </c>
      <c r="L219" s="112" t="n">
        <f aca="false">J219/I219*100</f>
        <v>46.9147789634146</v>
      </c>
    </row>
    <row r="220" customFormat="false" ht="16.5" hidden="false" customHeight="true" outlineLevel="0" collapsed="false">
      <c r="A220" s="113" t="s">
        <v>286</v>
      </c>
      <c r="B220" s="406" t="s">
        <v>58</v>
      </c>
      <c r="C220" s="262" t="s">
        <v>212</v>
      </c>
      <c r="D220" s="115" t="s">
        <v>16</v>
      </c>
      <c r="E220" s="115" t="s">
        <v>156</v>
      </c>
      <c r="F220" s="115" t="s">
        <v>90</v>
      </c>
      <c r="G220" s="115" t="s">
        <v>325</v>
      </c>
      <c r="H220" s="128"/>
      <c r="I220" s="129" t="n">
        <f aca="false">I221+I223</f>
        <v>385</v>
      </c>
      <c r="J220" s="129" t="n">
        <f aca="false">J221+J223</f>
        <v>184.65657</v>
      </c>
      <c r="K220" s="130" t="n">
        <f aca="false">J220-I220</f>
        <v>-200.34343</v>
      </c>
      <c r="L220" s="118" t="n">
        <f aca="false">J220/I220*100</f>
        <v>47.9627454545455</v>
      </c>
    </row>
    <row r="221" s="209" customFormat="true" ht="16.5" hidden="false" customHeight="true" outlineLevel="0" collapsed="false">
      <c r="A221" s="119" t="s">
        <v>186</v>
      </c>
      <c r="B221" s="406" t="s">
        <v>58</v>
      </c>
      <c r="C221" s="328" t="s">
        <v>212</v>
      </c>
      <c r="D221" s="252" t="s">
        <v>16</v>
      </c>
      <c r="E221" s="252" t="s">
        <v>156</v>
      </c>
      <c r="F221" s="252" t="s">
        <v>90</v>
      </c>
      <c r="G221" s="252" t="s">
        <v>325</v>
      </c>
      <c r="H221" s="252" t="s">
        <v>20</v>
      </c>
      <c r="I221" s="254" t="n">
        <f aca="false">I222</f>
        <v>345</v>
      </c>
      <c r="J221" s="254" t="n">
        <f aca="false">J222</f>
        <v>168.78896</v>
      </c>
      <c r="K221" s="255" t="n">
        <f aca="false">J221-I221</f>
        <v>-176.21104</v>
      </c>
      <c r="L221" s="120" t="n">
        <f aca="false">J221/I221*100</f>
        <v>48.9243362318841</v>
      </c>
    </row>
    <row r="222" s="209" customFormat="true" ht="16.5" hidden="false" customHeight="true" outlineLevel="0" collapsed="false">
      <c r="A222" s="119" t="s">
        <v>131</v>
      </c>
      <c r="B222" s="406" t="s">
        <v>58</v>
      </c>
      <c r="C222" s="328" t="s">
        <v>212</v>
      </c>
      <c r="D222" s="252" t="s">
        <v>16</v>
      </c>
      <c r="E222" s="252" t="s">
        <v>156</v>
      </c>
      <c r="F222" s="252" t="s">
        <v>90</v>
      </c>
      <c r="G222" s="252" t="s">
        <v>325</v>
      </c>
      <c r="H222" s="252" t="s">
        <v>323</v>
      </c>
      <c r="I222" s="254" t="n">
        <f aca="false">'расходы за 2014 П.3'!H221</f>
        <v>345</v>
      </c>
      <c r="J222" s="254" t="n">
        <f aca="false">'расходы за 2014 П.3'!I221</f>
        <v>168.78896</v>
      </c>
      <c r="K222" s="255" t="n">
        <f aca="false">J222-I222</f>
        <v>-176.21104</v>
      </c>
      <c r="L222" s="120" t="n">
        <f aca="false">J222/I222*100</f>
        <v>48.9243362318841</v>
      </c>
    </row>
    <row r="223" s="209" customFormat="true" ht="16.5" hidden="false" customHeight="true" outlineLevel="0" collapsed="false">
      <c r="A223" s="119" t="s">
        <v>137</v>
      </c>
      <c r="B223" s="406" t="s">
        <v>58</v>
      </c>
      <c r="C223" s="328" t="s">
        <v>212</v>
      </c>
      <c r="D223" s="252" t="s">
        <v>16</v>
      </c>
      <c r="E223" s="252" t="s">
        <v>156</v>
      </c>
      <c r="F223" s="252" t="s">
        <v>90</v>
      </c>
      <c r="G223" s="252" t="s">
        <v>325</v>
      </c>
      <c r="H223" s="252" t="s">
        <v>138</v>
      </c>
      <c r="I223" s="254" t="n">
        <f aca="false">I224</f>
        <v>40</v>
      </c>
      <c r="J223" s="254" t="n">
        <f aca="false">J224</f>
        <v>15.86761</v>
      </c>
      <c r="K223" s="255" t="n">
        <f aca="false">J223-I223</f>
        <v>-24.13239</v>
      </c>
      <c r="L223" s="120" t="n">
        <f aca="false">J223/I223*100</f>
        <v>39.669025</v>
      </c>
    </row>
    <row r="224" s="209" customFormat="true" ht="17.25" hidden="false" customHeight="true" outlineLevel="0" collapsed="false">
      <c r="A224" s="119" t="s">
        <v>141</v>
      </c>
      <c r="B224" s="406" t="s">
        <v>58</v>
      </c>
      <c r="C224" s="328" t="s">
        <v>212</v>
      </c>
      <c r="D224" s="252" t="s">
        <v>16</v>
      </c>
      <c r="E224" s="252" t="s">
        <v>156</v>
      </c>
      <c r="F224" s="252" t="s">
        <v>90</v>
      </c>
      <c r="G224" s="252" t="s">
        <v>325</v>
      </c>
      <c r="H224" s="252" t="s">
        <v>142</v>
      </c>
      <c r="I224" s="254" t="n">
        <f aca="false">'расходы за 2014 П.3'!H223</f>
        <v>40</v>
      </c>
      <c r="J224" s="254" t="n">
        <f aca="false">'расходы за 2014 П.3'!I223</f>
        <v>15.86761</v>
      </c>
      <c r="K224" s="255" t="n">
        <f aca="false">J224-I224</f>
        <v>-24.13239</v>
      </c>
      <c r="L224" s="120" t="n">
        <f aca="false">J224/I224*100</f>
        <v>39.669025</v>
      </c>
    </row>
    <row r="225" s="209" customFormat="true" ht="17.25" hidden="false" customHeight="true" outlineLevel="0" collapsed="false">
      <c r="A225" s="113" t="s">
        <v>326</v>
      </c>
      <c r="B225" s="406" t="s">
        <v>58</v>
      </c>
      <c r="C225" s="328" t="s">
        <v>212</v>
      </c>
      <c r="D225" s="115" t="s">
        <v>16</v>
      </c>
      <c r="E225" s="115" t="s">
        <v>156</v>
      </c>
      <c r="F225" s="115" t="s">
        <v>175</v>
      </c>
      <c r="G225" s="115" t="s">
        <v>327</v>
      </c>
      <c r="H225" s="128"/>
      <c r="I225" s="254" t="n">
        <f aca="false">I226</f>
        <v>8.6</v>
      </c>
      <c r="J225" s="254" t="n">
        <f aca="false">J226</f>
        <v>0</v>
      </c>
      <c r="K225" s="255" t="n">
        <f aca="false">J225-I225</f>
        <v>-8.6</v>
      </c>
      <c r="L225" s="120" t="n">
        <f aca="false">J225/I225*100</f>
        <v>0</v>
      </c>
    </row>
    <row r="226" customFormat="false" ht="17.25" hidden="false" customHeight="true" outlineLevel="0" collapsed="false">
      <c r="A226" s="119" t="s">
        <v>137</v>
      </c>
      <c r="B226" s="406" t="s">
        <v>58</v>
      </c>
      <c r="C226" s="328" t="s">
        <v>212</v>
      </c>
      <c r="D226" s="252" t="s">
        <v>16</v>
      </c>
      <c r="E226" s="252" t="s">
        <v>156</v>
      </c>
      <c r="F226" s="252" t="s">
        <v>175</v>
      </c>
      <c r="G226" s="252" t="s">
        <v>327</v>
      </c>
      <c r="H226" s="252" t="s">
        <v>138</v>
      </c>
      <c r="I226" s="254" t="n">
        <f aca="false">I227</f>
        <v>8.6</v>
      </c>
      <c r="J226" s="254" t="n">
        <f aca="false">J227</f>
        <v>0</v>
      </c>
      <c r="K226" s="255" t="n">
        <f aca="false">J226-I226</f>
        <v>-8.6</v>
      </c>
      <c r="L226" s="120" t="n">
        <f aca="false">J226/I226*100</f>
        <v>0</v>
      </c>
    </row>
    <row r="227" s="209" customFormat="true" ht="16.5" hidden="false" customHeight="true" outlineLevel="0" collapsed="false">
      <c r="A227" s="119" t="s">
        <v>141</v>
      </c>
      <c r="B227" s="406" t="s">
        <v>58</v>
      </c>
      <c r="C227" s="328" t="s">
        <v>212</v>
      </c>
      <c r="D227" s="252" t="s">
        <v>16</v>
      </c>
      <c r="E227" s="252" t="s">
        <v>156</v>
      </c>
      <c r="F227" s="252" t="s">
        <v>175</v>
      </c>
      <c r="G227" s="252" t="s">
        <v>327</v>
      </c>
      <c r="H227" s="252" t="s">
        <v>142</v>
      </c>
      <c r="I227" s="254" t="n">
        <f aca="false">'расходы за 2014 П.3'!H226</f>
        <v>8.6</v>
      </c>
      <c r="J227" s="254" t="n">
        <f aca="false">'расходы за 2014 П.3'!I226</f>
        <v>0</v>
      </c>
      <c r="K227" s="255" t="n">
        <f aca="false">J227-I227</f>
        <v>-8.6</v>
      </c>
      <c r="L227" s="120" t="n">
        <f aca="false">J227/I227*100</f>
        <v>0</v>
      </c>
    </row>
    <row r="228" s="209" customFormat="true" ht="17.25" hidden="true" customHeight="true" outlineLevel="0" collapsed="false">
      <c r="A228" s="113" t="s">
        <v>328</v>
      </c>
      <c r="B228" s="406" t="s">
        <v>58</v>
      </c>
      <c r="C228" s="328" t="s">
        <v>212</v>
      </c>
      <c r="D228" s="115" t="s">
        <v>16</v>
      </c>
      <c r="E228" s="115" t="s">
        <v>322</v>
      </c>
      <c r="F228" s="115" t="s">
        <v>19</v>
      </c>
      <c r="G228" s="115" t="s">
        <v>13</v>
      </c>
      <c r="H228" s="128"/>
      <c r="I228" s="254" t="n">
        <f aca="false">I229</f>
        <v>0</v>
      </c>
      <c r="J228" s="254" t="n">
        <f aca="false">J229</f>
        <v>0</v>
      </c>
      <c r="K228" s="255" t="n">
        <f aca="false">J228-I228</f>
        <v>0</v>
      </c>
      <c r="L228" s="120" t="e">
        <f aca="false">J228/I228*100</f>
        <v>#DIV/0!</v>
      </c>
    </row>
    <row r="229" customFormat="false" ht="17.25" hidden="true" customHeight="true" outlineLevel="0" collapsed="false">
      <c r="A229" s="119" t="s">
        <v>137</v>
      </c>
      <c r="B229" s="405" t="s">
        <v>58</v>
      </c>
      <c r="C229" s="261" t="s">
        <v>212</v>
      </c>
      <c r="D229" s="252" t="s">
        <v>16</v>
      </c>
      <c r="E229" s="252" t="s">
        <v>322</v>
      </c>
      <c r="F229" s="252" t="s">
        <v>19</v>
      </c>
      <c r="G229" s="252" t="s">
        <v>13</v>
      </c>
      <c r="H229" s="252" t="s">
        <v>138</v>
      </c>
      <c r="I229" s="110" t="n">
        <f aca="false">I230</f>
        <v>0</v>
      </c>
      <c r="J229" s="110" t="n">
        <f aca="false">J230</f>
        <v>0</v>
      </c>
      <c r="K229" s="111" t="n">
        <f aca="false">J229-I229</f>
        <v>0</v>
      </c>
      <c r="L229" s="112" t="e">
        <f aca="false">J229/I229*100</f>
        <v>#DIV/0!</v>
      </c>
    </row>
    <row r="230" customFormat="false" ht="17.25" hidden="true" customHeight="true" outlineLevel="0" collapsed="false">
      <c r="A230" s="119" t="s">
        <v>141</v>
      </c>
      <c r="B230" s="406" t="s">
        <v>58</v>
      </c>
      <c r="C230" s="328" t="s">
        <v>212</v>
      </c>
      <c r="D230" s="252" t="s">
        <v>16</v>
      </c>
      <c r="E230" s="252" t="s">
        <v>322</v>
      </c>
      <c r="F230" s="252" t="s">
        <v>19</v>
      </c>
      <c r="G230" s="252" t="s">
        <v>13</v>
      </c>
      <c r="H230" s="252" t="s">
        <v>142</v>
      </c>
      <c r="I230" s="254"/>
      <c r="J230" s="254"/>
      <c r="K230" s="255" t="n">
        <f aca="false">J230-I230</f>
        <v>0</v>
      </c>
      <c r="L230" s="120" t="e">
        <f aca="false">J230/I230*100</f>
        <v>#DIV/0!</v>
      </c>
    </row>
    <row r="231" s="209" customFormat="true" ht="17.25" hidden="true" customHeight="true" outlineLevel="0" collapsed="false">
      <c r="A231" s="113" t="s">
        <v>329</v>
      </c>
      <c r="B231" s="406" t="s">
        <v>58</v>
      </c>
      <c r="C231" s="328" t="s">
        <v>212</v>
      </c>
      <c r="D231" s="115" t="s">
        <v>16</v>
      </c>
      <c r="E231" s="115" t="s">
        <v>237</v>
      </c>
      <c r="F231" s="115" t="s">
        <v>62</v>
      </c>
      <c r="G231" s="115" t="s">
        <v>13</v>
      </c>
      <c r="H231" s="128"/>
      <c r="I231" s="254" t="n">
        <f aca="false">I232</f>
        <v>0</v>
      </c>
      <c r="J231" s="254" t="n">
        <f aca="false">J232</f>
        <v>0</v>
      </c>
      <c r="K231" s="255" t="n">
        <f aca="false">J231-I231</f>
        <v>0</v>
      </c>
      <c r="L231" s="120" t="e">
        <f aca="false">J231/I231*100</f>
        <v>#DIV/0!</v>
      </c>
    </row>
    <row r="232" customFormat="false" ht="17.25" hidden="true" customHeight="true" outlineLevel="0" collapsed="false">
      <c r="A232" s="119" t="s">
        <v>186</v>
      </c>
      <c r="B232" s="406" t="s">
        <v>58</v>
      </c>
      <c r="C232" s="328" t="s">
        <v>212</v>
      </c>
      <c r="D232" s="252" t="s">
        <v>16</v>
      </c>
      <c r="E232" s="252" t="s">
        <v>237</v>
      </c>
      <c r="F232" s="252" t="s">
        <v>62</v>
      </c>
      <c r="G232" s="252" t="s">
        <v>13</v>
      </c>
      <c r="H232" s="252" t="s">
        <v>20</v>
      </c>
      <c r="I232" s="254" t="n">
        <f aca="false">I233</f>
        <v>0</v>
      </c>
      <c r="J232" s="254" t="n">
        <f aca="false">J233</f>
        <v>0</v>
      </c>
      <c r="K232" s="255" t="n">
        <f aca="false">J232-I232</f>
        <v>0</v>
      </c>
      <c r="L232" s="120" t="e">
        <f aca="false">J232/I232*100</f>
        <v>#DIV/0!</v>
      </c>
    </row>
    <row r="233" s="209" customFormat="true" ht="21.75" hidden="true" customHeight="true" outlineLevel="0" collapsed="false">
      <c r="A233" s="119" t="s">
        <v>131</v>
      </c>
      <c r="B233" s="406" t="s">
        <v>58</v>
      </c>
      <c r="C233" s="328" t="s">
        <v>212</v>
      </c>
      <c r="D233" s="252" t="s">
        <v>16</v>
      </c>
      <c r="E233" s="252" t="s">
        <v>237</v>
      </c>
      <c r="F233" s="252" t="s">
        <v>62</v>
      </c>
      <c r="G233" s="252" t="s">
        <v>13</v>
      </c>
      <c r="H233" s="252" t="s">
        <v>323</v>
      </c>
      <c r="I233" s="254"/>
      <c r="J233" s="254"/>
      <c r="K233" s="255" t="n">
        <f aca="false">J233-I233</f>
        <v>0</v>
      </c>
      <c r="L233" s="120" t="e">
        <f aca="false">J233/I233*100</f>
        <v>#DIV/0!</v>
      </c>
    </row>
    <row r="234" customFormat="false" ht="18.75" hidden="false" customHeight="true" outlineLevel="0" collapsed="false">
      <c r="A234" s="152" t="s">
        <v>330</v>
      </c>
      <c r="B234" s="410" t="s">
        <v>58</v>
      </c>
      <c r="C234" s="154" t="s">
        <v>212</v>
      </c>
      <c r="D234" s="154" t="s">
        <v>47</v>
      </c>
      <c r="E234" s="154"/>
      <c r="F234" s="154"/>
      <c r="G234" s="154"/>
      <c r="H234" s="128"/>
      <c r="I234" s="129" t="n">
        <f aca="false">I235</f>
        <v>925</v>
      </c>
      <c r="J234" s="129" t="n">
        <f aca="false">J235</f>
        <v>442.46221</v>
      </c>
      <c r="K234" s="130" t="n">
        <f aca="false">J234-I234</f>
        <v>-482.53779</v>
      </c>
      <c r="L234" s="126" t="n">
        <f aca="false">J234/I234*100</f>
        <v>47.8337524324324</v>
      </c>
    </row>
    <row r="235" customFormat="false" ht="39.75" hidden="false" customHeight="true" outlineLevel="0" collapsed="false">
      <c r="A235" s="107" t="s">
        <v>331</v>
      </c>
      <c r="B235" s="405" t="s">
        <v>58</v>
      </c>
      <c r="C235" s="261" t="s">
        <v>212</v>
      </c>
      <c r="D235" s="109" t="s">
        <v>47</v>
      </c>
      <c r="E235" s="109" t="s">
        <v>156</v>
      </c>
      <c r="F235" s="109" t="s">
        <v>128</v>
      </c>
      <c r="G235" s="109" t="s">
        <v>11</v>
      </c>
      <c r="H235" s="109"/>
      <c r="I235" s="110" t="n">
        <f aca="false">I236</f>
        <v>925</v>
      </c>
      <c r="J235" s="110" t="n">
        <f aca="false">J236</f>
        <v>442.46221</v>
      </c>
      <c r="K235" s="111" t="n">
        <f aca="false">J235-I235</f>
        <v>-482.53779</v>
      </c>
      <c r="L235" s="112" t="n">
        <f aca="false">J235/I235*100</f>
        <v>47.8337524324324</v>
      </c>
    </row>
    <row r="236" customFormat="false" ht="16.5" hidden="false" customHeight="true" outlineLevel="0" collapsed="false">
      <c r="A236" s="113" t="s">
        <v>286</v>
      </c>
      <c r="B236" s="406" t="s">
        <v>58</v>
      </c>
      <c r="C236" s="262" t="s">
        <v>212</v>
      </c>
      <c r="D236" s="115" t="s">
        <v>47</v>
      </c>
      <c r="E236" s="115" t="s">
        <v>156</v>
      </c>
      <c r="F236" s="115" t="s">
        <v>90</v>
      </c>
      <c r="G236" s="115" t="s">
        <v>312</v>
      </c>
      <c r="H236" s="128"/>
      <c r="I236" s="129" t="n">
        <f aca="false">I237+I240</f>
        <v>925</v>
      </c>
      <c r="J236" s="129" t="n">
        <f aca="false">J237+J240</f>
        <v>442.46221</v>
      </c>
      <c r="K236" s="130" t="n">
        <f aca="false">J236-I236</f>
        <v>-482.53779</v>
      </c>
      <c r="L236" s="118" t="n">
        <f aca="false">J236/I236*100</f>
        <v>47.8337524324324</v>
      </c>
    </row>
    <row r="237" customFormat="false" ht="17.25" hidden="false" customHeight="true" outlineLevel="0" collapsed="false">
      <c r="A237" s="119" t="s">
        <v>186</v>
      </c>
      <c r="B237" s="406" t="s">
        <v>58</v>
      </c>
      <c r="C237" s="328" t="s">
        <v>212</v>
      </c>
      <c r="D237" s="252" t="s">
        <v>47</v>
      </c>
      <c r="E237" s="252" t="s">
        <v>156</v>
      </c>
      <c r="F237" s="252" t="s">
        <v>90</v>
      </c>
      <c r="G237" s="252" t="s">
        <v>312</v>
      </c>
      <c r="H237" s="252" t="s">
        <v>20</v>
      </c>
      <c r="I237" s="254" t="n">
        <f aca="false">I238+I239</f>
        <v>815</v>
      </c>
      <c r="J237" s="254" t="n">
        <f aca="false">J238+J239</f>
        <v>407.41421</v>
      </c>
      <c r="K237" s="255" t="n">
        <f aca="false">J237-I237</f>
        <v>-407.58579</v>
      </c>
      <c r="L237" s="120" t="n">
        <f aca="false">J237/I237*100</f>
        <v>49.9894736196319</v>
      </c>
    </row>
    <row r="238" customFormat="false" ht="17.25" hidden="false" customHeight="true" outlineLevel="0" collapsed="false">
      <c r="A238" s="119" t="s">
        <v>131</v>
      </c>
      <c r="B238" s="406" t="s">
        <v>58</v>
      </c>
      <c r="C238" s="328" t="s">
        <v>212</v>
      </c>
      <c r="D238" s="252" t="s">
        <v>47</v>
      </c>
      <c r="E238" s="252" t="s">
        <v>156</v>
      </c>
      <c r="F238" s="252" t="s">
        <v>90</v>
      </c>
      <c r="G238" s="252" t="s">
        <v>312</v>
      </c>
      <c r="H238" s="252" t="s">
        <v>323</v>
      </c>
      <c r="I238" s="254" t="n">
        <f aca="false">'расходы за 2014 П.3'!H237</f>
        <v>795</v>
      </c>
      <c r="J238" s="254" t="n">
        <f aca="false">'расходы за 2014 П.3'!I237</f>
        <v>393.34851</v>
      </c>
      <c r="K238" s="255" t="n">
        <f aca="false">J238-I238</f>
        <v>-401.65149</v>
      </c>
      <c r="L238" s="120" t="n">
        <f aca="false">J238/I238*100</f>
        <v>49.4778</v>
      </c>
    </row>
    <row r="239" customFormat="false" ht="17.25" hidden="false" customHeight="true" outlineLevel="0" collapsed="false">
      <c r="A239" s="119" t="s">
        <v>135</v>
      </c>
      <c r="B239" s="406" t="s">
        <v>58</v>
      </c>
      <c r="C239" s="328" t="s">
        <v>212</v>
      </c>
      <c r="D239" s="252" t="s">
        <v>47</v>
      </c>
      <c r="E239" s="252" t="s">
        <v>156</v>
      </c>
      <c r="F239" s="252" t="s">
        <v>90</v>
      </c>
      <c r="G239" s="252" t="s">
        <v>312</v>
      </c>
      <c r="H239" s="252" t="s">
        <v>246</v>
      </c>
      <c r="I239" s="254" t="n">
        <f aca="false">'расходы за 2014 П.3'!H238</f>
        <v>20</v>
      </c>
      <c r="J239" s="254" t="n">
        <f aca="false">'расходы за 2014 П.3'!I238</f>
        <v>14.0657</v>
      </c>
      <c r="K239" s="255" t="n">
        <f aca="false">J239-I239</f>
        <v>-5.9343</v>
      </c>
      <c r="L239" s="120" t="n">
        <f aca="false">J239/I239*100</f>
        <v>70.3285</v>
      </c>
    </row>
    <row r="240" customFormat="false" ht="17.25" hidden="false" customHeight="true" outlineLevel="0" collapsed="false">
      <c r="A240" s="119" t="s">
        <v>137</v>
      </c>
      <c r="B240" s="406" t="s">
        <v>58</v>
      </c>
      <c r="C240" s="328" t="s">
        <v>212</v>
      </c>
      <c r="D240" s="252" t="s">
        <v>47</v>
      </c>
      <c r="E240" s="252" t="s">
        <v>156</v>
      </c>
      <c r="F240" s="252" t="s">
        <v>90</v>
      </c>
      <c r="G240" s="252" t="s">
        <v>312</v>
      </c>
      <c r="H240" s="252" t="s">
        <v>138</v>
      </c>
      <c r="I240" s="254" t="n">
        <f aca="false">I241</f>
        <v>110</v>
      </c>
      <c r="J240" s="254" t="n">
        <f aca="false">J241</f>
        <v>35.048</v>
      </c>
      <c r="K240" s="255" t="n">
        <f aca="false">J240-I240</f>
        <v>-74.952</v>
      </c>
      <c r="L240" s="120" t="n">
        <f aca="false">J240/I240*100</f>
        <v>31.8618181818182</v>
      </c>
    </row>
    <row r="241" customFormat="false" ht="17.25" hidden="false" customHeight="true" outlineLevel="0" collapsed="false">
      <c r="A241" s="119" t="s">
        <v>141</v>
      </c>
      <c r="B241" s="406" t="s">
        <v>58</v>
      </c>
      <c r="C241" s="328" t="s">
        <v>212</v>
      </c>
      <c r="D241" s="252" t="s">
        <v>47</v>
      </c>
      <c r="E241" s="252" t="s">
        <v>156</v>
      </c>
      <c r="F241" s="252" t="s">
        <v>90</v>
      </c>
      <c r="G241" s="252" t="s">
        <v>312</v>
      </c>
      <c r="H241" s="252" t="s">
        <v>142</v>
      </c>
      <c r="I241" s="254" t="n">
        <f aca="false">'расходы за 2014 П.3'!H240</f>
        <v>110</v>
      </c>
      <c r="J241" s="254" t="n">
        <f aca="false">'расходы за 2014 П.3'!I240</f>
        <v>35.048</v>
      </c>
      <c r="K241" s="255" t="n">
        <f aca="false">J241-I241</f>
        <v>-74.952</v>
      </c>
      <c r="L241" s="120" t="n">
        <f aca="false">J241/I241*100</f>
        <v>31.8618181818182</v>
      </c>
    </row>
    <row r="242" customFormat="false" ht="16.2" hidden="true" customHeight="false" outlineLevel="0" collapsed="false">
      <c r="A242" s="107" t="s">
        <v>324</v>
      </c>
      <c r="B242" s="406" t="s">
        <v>58</v>
      </c>
      <c r="C242" s="265" t="s">
        <v>212</v>
      </c>
      <c r="D242" s="159" t="s">
        <v>16</v>
      </c>
      <c r="E242" s="159" t="s">
        <v>325</v>
      </c>
      <c r="F242" s="159" t="s">
        <v>13</v>
      </c>
      <c r="G242" s="159" t="s">
        <v>13</v>
      </c>
      <c r="H242" s="159"/>
      <c r="I242" s="160" t="n">
        <f aca="false">SUM(I243)</f>
        <v>0</v>
      </c>
      <c r="J242" s="160" t="n">
        <f aca="false">SUM(J243)</f>
        <v>0</v>
      </c>
      <c r="K242" s="161" t="n">
        <f aca="false">J242-I242</f>
        <v>0</v>
      </c>
      <c r="L242" s="162" t="e">
        <f aca="false">J242/I242*100</f>
        <v>#DIV/0!</v>
      </c>
    </row>
    <row r="243" s="209" customFormat="true" ht="27" hidden="true" customHeight="true" outlineLevel="0" collapsed="false">
      <c r="A243" s="113" t="s">
        <v>286</v>
      </c>
      <c r="B243" s="406" t="s">
        <v>58</v>
      </c>
      <c r="C243" s="266" t="s">
        <v>212</v>
      </c>
      <c r="D243" s="164" t="s">
        <v>16</v>
      </c>
      <c r="E243" s="164" t="s">
        <v>325</v>
      </c>
      <c r="F243" s="164" t="s">
        <v>13</v>
      </c>
      <c r="G243" s="164" t="s">
        <v>13</v>
      </c>
      <c r="H243" s="164" t="s">
        <v>287</v>
      </c>
      <c r="I243" s="165"/>
      <c r="J243" s="165"/>
      <c r="K243" s="166" t="n">
        <f aca="false">J243-I243</f>
        <v>0</v>
      </c>
      <c r="L243" s="167" t="e">
        <f aca="false">J243/I243*100</f>
        <v>#DIV/0!</v>
      </c>
    </row>
    <row r="244" customFormat="false" ht="28.5" hidden="true" customHeight="true" outlineLevel="0" collapsed="false">
      <c r="A244" s="107" t="s">
        <v>332</v>
      </c>
      <c r="B244" s="406" t="s">
        <v>58</v>
      </c>
      <c r="C244" s="265" t="s">
        <v>212</v>
      </c>
      <c r="D244" s="159" t="s">
        <v>16</v>
      </c>
      <c r="E244" s="159" t="s">
        <v>299</v>
      </c>
      <c r="F244" s="159" t="s">
        <v>13</v>
      </c>
      <c r="G244" s="159" t="s">
        <v>13</v>
      </c>
      <c r="H244" s="159"/>
      <c r="I244" s="160" t="n">
        <f aca="false">SUM(I245)</f>
        <v>0</v>
      </c>
      <c r="J244" s="160" t="n">
        <f aca="false">SUM(J245)</f>
        <v>0</v>
      </c>
      <c r="K244" s="161" t="n">
        <f aca="false">J244-I244</f>
        <v>0</v>
      </c>
      <c r="L244" s="162" t="e">
        <f aca="false">J244/I244*100</f>
        <v>#DIV/0!</v>
      </c>
    </row>
    <row r="245" s="209" customFormat="true" ht="27" hidden="true" customHeight="false" outlineLevel="0" collapsed="false">
      <c r="A245" s="113" t="s">
        <v>333</v>
      </c>
      <c r="B245" s="406" t="s">
        <v>58</v>
      </c>
      <c r="C245" s="266" t="s">
        <v>212</v>
      </c>
      <c r="D245" s="164" t="s">
        <v>16</v>
      </c>
      <c r="E245" s="164" t="s">
        <v>299</v>
      </c>
      <c r="F245" s="164" t="s">
        <v>13</v>
      </c>
      <c r="G245" s="164" t="s">
        <v>13</v>
      </c>
      <c r="H245" s="164" t="s">
        <v>334</v>
      </c>
      <c r="I245" s="165"/>
      <c r="J245" s="165"/>
      <c r="K245" s="166" t="n">
        <f aca="false">J245-I245</f>
        <v>0</v>
      </c>
      <c r="L245" s="167" t="e">
        <f aca="false">J245/I245*100</f>
        <v>#DIV/0!</v>
      </c>
    </row>
    <row r="246" customFormat="false" ht="28.5" hidden="true" customHeight="true" outlineLevel="0" collapsed="false">
      <c r="A246" s="107" t="s">
        <v>317</v>
      </c>
      <c r="B246" s="406" t="s">
        <v>58</v>
      </c>
      <c r="C246" s="265" t="s">
        <v>212</v>
      </c>
      <c r="D246" s="159" t="s">
        <v>16</v>
      </c>
      <c r="E246" s="159" t="s">
        <v>312</v>
      </c>
      <c r="F246" s="159" t="s">
        <v>13</v>
      </c>
      <c r="G246" s="159" t="s">
        <v>13</v>
      </c>
      <c r="H246" s="159"/>
      <c r="I246" s="160" t="n">
        <f aca="false">SUM(I247)</f>
        <v>0</v>
      </c>
      <c r="J246" s="160" t="n">
        <f aca="false">SUM(J247)</f>
        <v>0</v>
      </c>
      <c r="K246" s="161" t="n">
        <f aca="false">J246-I246</f>
        <v>0</v>
      </c>
      <c r="L246" s="162" t="e">
        <f aca="false">J246/I246*100</f>
        <v>#DIV/0!</v>
      </c>
    </row>
    <row r="247" s="209" customFormat="true" ht="16.2" hidden="true" customHeight="false" outlineLevel="0" collapsed="false">
      <c r="A247" s="113" t="s">
        <v>286</v>
      </c>
      <c r="B247" s="406" t="s">
        <v>58</v>
      </c>
      <c r="C247" s="266" t="s">
        <v>212</v>
      </c>
      <c r="D247" s="164" t="s">
        <v>16</v>
      </c>
      <c r="E247" s="164" t="s">
        <v>312</v>
      </c>
      <c r="F247" s="164" t="s">
        <v>13</v>
      </c>
      <c r="G247" s="164" t="s">
        <v>13</v>
      </c>
      <c r="H247" s="164" t="s">
        <v>287</v>
      </c>
      <c r="I247" s="165"/>
      <c r="J247" s="165"/>
      <c r="K247" s="166" t="n">
        <f aca="false">J247-I247</f>
        <v>0</v>
      </c>
      <c r="L247" s="167" t="e">
        <f aca="false">J247/I247*100</f>
        <v>#DIV/0!</v>
      </c>
    </row>
    <row r="248" customFormat="false" ht="16.2" hidden="true" customHeight="false" outlineLevel="0" collapsed="false">
      <c r="A248" s="107" t="s">
        <v>260</v>
      </c>
      <c r="B248" s="406" t="s">
        <v>58</v>
      </c>
      <c r="C248" s="265" t="s">
        <v>212</v>
      </c>
      <c r="D248" s="159" t="s">
        <v>16</v>
      </c>
      <c r="E248" s="159" t="s">
        <v>261</v>
      </c>
      <c r="F248" s="159" t="s">
        <v>13</v>
      </c>
      <c r="G248" s="159" t="s">
        <v>13</v>
      </c>
      <c r="H248" s="159"/>
      <c r="I248" s="160" t="n">
        <f aca="false">SUM(I249)</f>
        <v>0</v>
      </c>
      <c r="J248" s="160" t="n">
        <f aca="false">SUM(J249)</f>
        <v>0</v>
      </c>
      <c r="K248" s="161" t="n">
        <f aca="false">J248-I248</f>
        <v>0</v>
      </c>
      <c r="L248" s="162" t="e">
        <f aca="false">J248/I248*100</f>
        <v>#DIV/0!</v>
      </c>
    </row>
    <row r="249" s="209" customFormat="true" ht="27" hidden="true" customHeight="false" outlineLevel="0" collapsed="false">
      <c r="A249" s="113" t="s">
        <v>333</v>
      </c>
      <c r="B249" s="406" t="s">
        <v>58</v>
      </c>
      <c r="C249" s="266" t="s">
        <v>212</v>
      </c>
      <c r="D249" s="164" t="s">
        <v>19</v>
      </c>
      <c r="E249" s="164" t="s">
        <v>261</v>
      </c>
      <c r="F249" s="164" t="s">
        <v>13</v>
      </c>
      <c r="G249" s="164" t="s">
        <v>13</v>
      </c>
      <c r="H249" s="164" t="s">
        <v>334</v>
      </c>
      <c r="I249" s="165"/>
      <c r="J249" s="165"/>
      <c r="K249" s="166" t="n">
        <f aca="false">J249-I249</f>
        <v>0</v>
      </c>
      <c r="L249" s="167" t="e">
        <f aca="false">J249/I249*100</f>
        <v>#DIV/0!</v>
      </c>
    </row>
    <row r="250" s="314" customFormat="true" ht="16.2" hidden="true" customHeight="false" outlineLevel="0" collapsed="false">
      <c r="A250" s="121" t="s">
        <v>335</v>
      </c>
      <c r="B250" s="406" t="s">
        <v>58</v>
      </c>
      <c r="C250" s="228" t="s">
        <v>212</v>
      </c>
      <c r="D250" s="229" t="s">
        <v>47</v>
      </c>
      <c r="E250" s="329"/>
      <c r="F250" s="329"/>
      <c r="G250" s="329"/>
      <c r="H250" s="329"/>
      <c r="I250" s="330" t="n">
        <f aca="false">SUM(I251)</f>
        <v>0</v>
      </c>
      <c r="J250" s="330" t="n">
        <f aca="false">SUM(J251)</f>
        <v>0</v>
      </c>
      <c r="K250" s="331" t="n">
        <f aca="false">J250-I250</f>
        <v>0</v>
      </c>
      <c r="L250" s="227" t="e">
        <f aca="false">J250/I250*100</f>
        <v>#DIV/0!</v>
      </c>
    </row>
    <row r="251" customFormat="false" ht="16.2" hidden="true" customHeight="false" outlineLevel="0" collapsed="false">
      <c r="A251" s="107" t="s">
        <v>336</v>
      </c>
      <c r="B251" s="406" t="s">
        <v>58</v>
      </c>
      <c r="C251" s="159" t="s">
        <v>212</v>
      </c>
      <c r="D251" s="159" t="s">
        <v>47</v>
      </c>
      <c r="E251" s="159" t="s">
        <v>337</v>
      </c>
      <c r="F251" s="159" t="s">
        <v>13</v>
      </c>
      <c r="G251" s="159" t="s">
        <v>13</v>
      </c>
      <c r="H251" s="159"/>
      <c r="I251" s="160" t="n">
        <f aca="false">SUM(I252)</f>
        <v>0</v>
      </c>
      <c r="J251" s="160" t="n">
        <f aca="false">SUM(J252)</f>
        <v>0</v>
      </c>
      <c r="K251" s="161" t="n">
        <f aca="false">J251-I251</f>
        <v>0</v>
      </c>
      <c r="L251" s="162" t="e">
        <f aca="false">J251/I251*100</f>
        <v>#DIV/0!</v>
      </c>
    </row>
    <row r="252" s="209" customFormat="true" ht="27" hidden="true" customHeight="false" outlineLevel="0" collapsed="false">
      <c r="A252" s="113" t="s">
        <v>333</v>
      </c>
      <c r="B252" s="406" t="s">
        <v>58</v>
      </c>
      <c r="C252" s="296" t="s">
        <v>212</v>
      </c>
      <c r="D252" s="164" t="s">
        <v>47</v>
      </c>
      <c r="E252" s="164" t="s">
        <v>337</v>
      </c>
      <c r="F252" s="164" t="s">
        <v>13</v>
      </c>
      <c r="G252" s="164" t="s">
        <v>13</v>
      </c>
      <c r="H252" s="164" t="s">
        <v>334</v>
      </c>
      <c r="I252" s="165"/>
      <c r="J252" s="165"/>
      <c r="K252" s="166" t="n">
        <f aca="false">J252-I252</f>
        <v>0</v>
      </c>
      <c r="L252" s="167" t="e">
        <f aca="false">J252/I252*100</f>
        <v>#DIV/0!</v>
      </c>
    </row>
    <row r="253" customFormat="false" ht="16.2" hidden="true" customHeight="false" outlineLevel="0" collapsed="false">
      <c r="A253" s="332"/>
      <c r="B253" s="406" t="s">
        <v>58</v>
      </c>
      <c r="C253" s="333"/>
      <c r="D253" s="269"/>
      <c r="E253" s="269"/>
      <c r="F253" s="269"/>
      <c r="G253" s="269"/>
      <c r="H253" s="269"/>
      <c r="I253" s="270"/>
      <c r="J253" s="270"/>
      <c r="K253" s="271" t="n">
        <f aca="false">J253-I253</f>
        <v>0</v>
      </c>
      <c r="L253" s="272" t="e">
        <f aca="false">J253/I253*100</f>
        <v>#DIV/0!</v>
      </c>
    </row>
    <row r="254" s="196" customFormat="true" ht="16.2" hidden="true" customHeight="false" outlineLevel="0" collapsed="false">
      <c r="A254" s="273" t="s">
        <v>338</v>
      </c>
      <c r="B254" s="406" t="s">
        <v>58</v>
      </c>
      <c r="C254" s="274" t="s">
        <v>46</v>
      </c>
      <c r="D254" s="275"/>
      <c r="E254" s="275"/>
      <c r="F254" s="275"/>
      <c r="G254" s="275"/>
      <c r="H254" s="275"/>
      <c r="I254" s="276" t="n">
        <f aca="false">SUM(I255+I273+I276)</f>
        <v>0</v>
      </c>
      <c r="J254" s="276" t="n">
        <f aca="false">SUM(J255+J273+J276)</f>
        <v>0</v>
      </c>
      <c r="K254" s="277" t="n">
        <f aca="false">J254-I254</f>
        <v>0</v>
      </c>
      <c r="L254" s="278" t="e">
        <f aca="false">J254/I254*100</f>
        <v>#DIV/0!</v>
      </c>
    </row>
    <row r="255" s="314" customFormat="true" ht="14.4" hidden="true" customHeight="true" outlineLevel="0" collapsed="false">
      <c r="A255" s="121" t="s">
        <v>339</v>
      </c>
      <c r="B255" s="406" t="s">
        <v>58</v>
      </c>
      <c r="C255" s="228" t="s">
        <v>46</v>
      </c>
      <c r="D255" s="229" t="s">
        <v>16</v>
      </c>
      <c r="E255" s="229"/>
      <c r="F255" s="329"/>
      <c r="G255" s="329"/>
      <c r="H255" s="329"/>
      <c r="I255" s="330" t="n">
        <f aca="false">SUM(I256+I258+I260+I262+I264)</f>
        <v>0</v>
      </c>
      <c r="J255" s="330" t="n">
        <f aca="false">SUM(J256+J258+J260+J262+J264)</f>
        <v>0</v>
      </c>
      <c r="K255" s="331" t="n">
        <f aca="false">J255-I255</f>
        <v>0</v>
      </c>
      <c r="L255" s="227" t="e">
        <f aca="false">J255/I255*100</f>
        <v>#DIV/0!</v>
      </c>
    </row>
    <row r="256" customFormat="false" ht="30" hidden="true" customHeight="true" outlineLevel="0" collapsed="false">
      <c r="A256" s="107" t="s">
        <v>317</v>
      </c>
      <c r="B256" s="406" t="s">
        <v>58</v>
      </c>
      <c r="C256" s="265" t="s">
        <v>46</v>
      </c>
      <c r="D256" s="159" t="s">
        <v>16</v>
      </c>
      <c r="E256" s="159" t="s">
        <v>312</v>
      </c>
      <c r="F256" s="159" t="s">
        <v>13</v>
      </c>
      <c r="G256" s="159" t="s">
        <v>13</v>
      </c>
      <c r="H256" s="159"/>
      <c r="I256" s="160" t="n">
        <f aca="false">SUM(I257)</f>
        <v>0</v>
      </c>
      <c r="J256" s="160" t="n">
        <f aca="false">SUM(J257)</f>
        <v>0</v>
      </c>
      <c r="K256" s="161" t="n">
        <f aca="false">J256-I256</f>
        <v>0</v>
      </c>
      <c r="L256" s="162" t="e">
        <f aca="false">J256/I256*100</f>
        <v>#DIV/0!</v>
      </c>
    </row>
    <row r="257" s="209" customFormat="true" ht="16.2" hidden="true" customHeight="false" outlineLevel="0" collapsed="false">
      <c r="A257" s="113" t="s">
        <v>286</v>
      </c>
      <c r="B257" s="406" t="s">
        <v>58</v>
      </c>
      <c r="C257" s="266" t="s">
        <v>46</v>
      </c>
      <c r="D257" s="164" t="s">
        <v>16</v>
      </c>
      <c r="E257" s="164" t="s">
        <v>312</v>
      </c>
      <c r="F257" s="164" t="s">
        <v>13</v>
      </c>
      <c r="G257" s="164" t="s">
        <v>13</v>
      </c>
      <c r="H257" s="164" t="s">
        <v>287</v>
      </c>
      <c r="I257" s="165"/>
      <c r="J257" s="165"/>
      <c r="K257" s="166" t="n">
        <f aca="false">J257-I257</f>
        <v>0</v>
      </c>
      <c r="L257" s="167" t="e">
        <f aca="false">J257/I257*100</f>
        <v>#DIV/0!</v>
      </c>
    </row>
    <row r="258" customFormat="false" ht="18.6" hidden="true" customHeight="true" outlineLevel="0" collapsed="false">
      <c r="A258" s="107" t="s">
        <v>340</v>
      </c>
      <c r="B258" s="406" t="s">
        <v>58</v>
      </c>
      <c r="C258" s="265" t="s">
        <v>46</v>
      </c>
      <c r="D258" s="159" t="s">
        <v>16</v>
      </c>
      <c r="E258" s="159" t="s">
        <v>341</v>
      </c>
      <c r="F258" s="159" t="s">
        <v>13</v>
      </c>
      <c r="G258" s="159" t="s">
        <v>13</v>
      </c>
      <c r="H258" s="159"/>
      <c r="I258" s="160" t="n">
        <f aca="false">SUM(I259)</f>
        <v>0</v>
      </c>
      <c r="J258" s="160" t="n">
        <f aca="false">SUM(J259)</f>
        <v>0</v>
      </c>
      <c r="K258" s="161" t="n">
        <f aca="false">J258-I258</f>
        <v>0</v>
      </c>
      <c r="L258" s="162" t="e">
        <f aca="false">J258/I258*100</f>
        <v>#DIV/0!</v>
      </c>
    </row>
    <row r="259" s="209" customFormat="true" ht="16.2" hidden="true" customHeight="false" outlineLevel="0" collapsed="false">
      <c r="A259" s="113" t="s">
        <v>286</v>
      </c>
      <c r="B259" s="406" t="s">
        <v>58</v>
      </c>
      <c r="C259" s="266" t="s">
        <v>46</v>
      </c>
      <c r="D259" s="164" t="s">
        <v>16</v>
      </c>
      <c r="E259" s="164" t="s">
        <v>341</v>
      </c>
      <c r="F259" s="164" t="s">
        <v>13</v>
      </c>
      <c r="G259" s="164" t="s">
        <v>13</v>
      </c>
      <c r="H259" s="164" t="s">
        <v>287</v>
      </c>
      <c r="I259" s="165"/>
      <c r="J259" s="165"/>
      <c r="K259" s="166" t="n">
        <f aca="false">J259-I259</f>
        <v>0</v>
      </c>
      <c r="L259" s="167" t="e">
        <f aca="false">J259/I259*100</f>
        <v>#DIV/0!</v>
      </c>
    </row>
    <row r="260" customFormat="false" ht="18.6" hidden="true" customHeight="true" outlineLevel="0" collapsed="false">
      <c r="A260" s="107" t="s">
        <v>342</v>
      </c>
      <c r="B260" s="406" t="s">
        <v>58</v>
      </c>
      <c r="C260" s="265" t="s">
        <v>46</v>
      </c>
      <c r="D260" s="159" t="s">
        <v>16</v>
      </c>
      <c r="E260" s="159" t="s">
        <v>343</v>
      </c>
      <c r="F260" s="159" t="s">
        <v>13</v>
      </c>
      <c r="G260" s="159" t="s">
        <v>13</v>
      </c>
      <c r="H260" s="159"/>
      <c r="I260" s="160" t="n">
        <f aca="false">SUM(I261)</f>
        <v>0</v>
      </c>
      <c r="J260" s="160" t="n">
        <f aca="false">SUM(J261)</f>
        <v>0</v>
      </c>
      <c r="K260" s="161" t="n">
        <f aca="false">J260-I260</f>
        <v>0</v>
      </c>
      <c r="L260" s="162" t="e">
        <f aca="false">J260/I260*100</f>
        <v>#DIV/0!</v>
      </c>
    </row>
    <row r="261" s="209" customFormat="true" ht="16.2" hidden="true" customHeight="false" outlineLevel="0" collapsed="false">
      <c r="A261" s="113" t="s">
        <v>286</v>
      </c>
      <c r="B261" s="406" t="s">
        <v>58</v>
      </c>
      <c r="C261" s="266" t="s">
        <v>46</v>
      </c>
      <c r="D261" s="164" t="s">
        <v>16</v>
      </c>
      <c r="E261" s="164" t="s">
        <v>343</v>
      </c>
      <c r="F261" s="164" t="s">
        <v>13</v>
      </c>
      <c r="G261" s="164" t="s">
        <v>13</v>
      </c>
      <c r="H261" s="164" t="s">
        <v>287</v>
      </c>
      <c r="I261" s="165"/>
      <c r="J261" s="165"/>
      <c r="K261" s="166" t="n">
        <f aca="false">J261-I261</f>
        <v>0</v>
      </c>
      <c r="L261" s="167" t="e">
        <f aca="false">J261/I261*100</f>
        <v>#DIV/0!</v>
      </c>
    </row>
    <row r="262" customFormat="false" ht="16.2" hidden="true" customHeight="false" outlineLevel="0" collapsed="false">
      <c r="A262" s="107" t="s">
        <v>344</v>
      </c>
      <c r="B262" s="406" t="s">
        <v>58</v>
      </c>
      <c r="C262" s="265" t="s">
        <v>46</v>
      </c>
      <c r="D262" s="159" t="s">
        <v>16</v>
      </c>
      <c r="E262" s="159" t="s">
        <v>345</v>
      </c>
      <c r="F262" s="159" t="s">
        <v>13</v>
      </c>
      <c r="G262" s="159" t="s">
        <v>13</v>
      </c>
      <c r="H262" s="159"/>
      <c r="I262" s="160" t="n">
        <f aca="false">SUM(I263)</f>
        <v>0</v>
      </c>
      <c r="J262" s="160" t="n">
        <f aca="false">SUM(J263)</f>
        <v>0</v>
      </c>
      <c r="K262" s="161" t="n">
        <f aca="false">J262-I262</f>
        <v>0</v>
      </c>
      <c r="L262" s="162" t="e">
        <f aca="false">J262/I262*100</f>
        <v>#DIV/0!</v>
      </c>
    </row>
    <row r="263" s="209" customFormat="true" ht="16.2" hidden="true" customHeight="false" outlineLevel="0" collapsed="false">
      <c r="A263" s="113" t="s">
        <v>286</v>
      </c>
      <c r="B263" s="406" t="s">
        <v>58</v>
      </c>
      <c r="C263" s="266" t="s">
        <v>46</v>
      </c>
      <c r="D263" s="164" t="s">
        <v>16</v>
      </c>
      <c r="E263" s="164" t="s">
        <v>345</v>
      </c>
      <c r="F263" s="164" t="s">
        <v>13</v>
      </c>
      <c r="G263" s="164" t="s">
        <v>13</v>
      </c>
      <c r="H263" s="164" t="s">
        <v>287</v>
      </c>
      <c r="I263" s="165"/>
      <c r="J263" s="165"/>
      <c r="K263" s="166" t="n">
        <f aca="false">J263-I263</f>
        <v>0</v>
      </c>
      <c r="L263" s="167" t="e">
        <f aca="false">J263/I263*100</f>
        <v>#DIV/0!</v>
      </c>
    </row>
    <row r="264" customFormat="false" ht="16.2" hidden="true" customHeight="false" outlineLevel="0" collapsed="false">
      <c r="A264" s="334" t="s">
        <v>260</v>
      </c>
      <c r="B264" s="406" t="s">
        <v>58</v>
      </c>
      <c r="C264" s="265" t="s">
        <v>46</v>
      </c>
      <c r="D264" s="159" t="s">
        <v>16</v>
      </c>
      <c r="E264" s="159" t="s">
        <v>301</v>
      </c>
      <c r="F264" s="159" t="s">
        <v>13</v>
      </c>
      <c r="G264" s="159" t="s">
        <v>13</v>
      </c>
      <c r="H264" s="159"/>
      <c r="I264" s="160" t="n">
        <f aca="false">SUM(I265+I267+I269+I271)</f>
        <v>0</v>
      </c>
      <c r="J264" s="160" t="n">
        <f aca="false">SUM(J265+J267+J269+J271)</f>
        <v>0</v>
      </c>
      <c r="K264" s="161" t="n">
        <f aca="false">J264-I264</f>
        <v>0</v>
      </c>
      <c r="L264" s="162" t="e">
        <f aca="false">J264/I264*100</f>
        <v>#DIV/0!</v>
      </c>
    </row>
    <row r="265" customFormat="false" ht="16.2" hidden="true" customHeight="false" outlineLevel="0" collapsed="false">
      <c r="A265" s="335" t="s">
        <v>300</v>
      </c>
      <c r="B265" s="406" t="s">
        <v>58</v>
      </c>
      <c r="C265" s="265" t="s">
        <v>46</v>
      </c>
      <c r="D265" s="159" t="s">
        <v>16</v>
      </c>
      <c r="E265" s="159" t="s">
        <v>301</v>
      </c>
      <c r="F265" s="336" t="s">
        <v>13</v>
      </c>
      <c r="G265" s="217" t="s">
        <v>163</v>
      </c>
      <c r="H265" s="159"/>
      <c r="I265" s="160" t="n">
        <f aca="false">SUM(I266)</f>
        <v>0</v>
      </c>
      <c r="J265" s="160" t="n">
        <f aca="false">SUM(J266)</f>
        <v>0</v>
      </c>
      <c r="K265" s="161" t="n">
        <f aca="false">J265-I265</f>
        <v>0</v>
      </c>
      <c r="L265" s="162" t="e">
        <f aca="false">J265/I265*100</f>
        <v>#DIV/0!</v>
      </c>
    </row>
    <row r="266" s="209" customFormat="true" ht="27" hidden="true" customHeight="false" outlineLevel="0" collapsed="false">
      <c r="A266" s="113" t="s">
        <v>346</v>
      </c>
      <c r="B266" s="406" t="s">
        <v>58</v>
      </c>
      <c r="C266" s="266" t="s">
        <v>46</v>
      </c>
      <c r="D266" s="164" t="s">
        <v>16</v>
      </c>
      <c r="E266" s="164" t="s">
        <v>301</v>
      </c>
      <c r="F266" s="221" t="s">
        <v>13</v>
      </c>
      <c r="G266" s="304" t="s">
        <v>163</v>
      </c>
      <c r="H266" s="164" t="s">
        <v>347</v>
      </c>
      <c r="I266" s="165"/>
      <c r="J266" s="165"/>
      <c r="K266" s="166" t="n">
        <f aca="false">J266-I266</f>
        <v>0</v>
      </c>
      <c r="L266" s="167" t="e">
        <f aca="false">J266/I266*100</f>
        <v>#DIV/0!</v>
      </c>
    </row>
    <row r="267" customFormat="false" ht="27" hidden="true" customHeight="false" outlineLevel="0" collapsed="false">
      <c r="A267" s="107" t="s">
        <v>348</v>
      </c>
      <c r="B267" s="406" t="s">
        <v>58</v>
      </c>
      <c r="C267" s="265" t="s">
        <v>46</v>
      </c>
      <c r="D267" s="159" t="s">
        <v>16</v>
      </c>
      <c r="E267" s="159" t="s">
        <v>261</v>
      </c>
      <c r="F267" s="336" t="s">
        <v>13</v>
      </c>
      <c r="G267" s="217" t="s">
        <v>13</v>
      </c>
      <c r="H267" s="159"/>
      <c r="I267" s="160" t="n">
        <f aca="false">SUM(I268)</f>
        <v>0</v>
      </c>
      <c r="J267" s="160" t="n">
        <f aca="false">SUM(J268)</f>
        <v>0</v>
      </c>
      <c r="K267" s="161" t="n">
        <f aca="false">J267-I267</f>
        <v>0</v>
      </c>
      <c r="L267" s="162" t="e">
        <f aca="false">J267/I267*100</f>
        <v>#DIV/0!</v>
      </c>
    </row>
    <row r="268" s="209" customFormat="true" ht="27" hidden="true" customHeight="true" outlineLevel="0" collapsed="false">
      <c r="A268" s="113" t="s">
        <v>349</v>
      </c>
      <c r="B268" s="406" t="s">
        <v>58</v>
      </c>
      <c r="C268" s="266" t="s">
        <v>46</v>
      </c>
      <c r="D268" s="164" t="s">
        <v>16</v>
      </c>
      <c r="E268" s="164" t="s">
        <v>261</v>
      </c>
      <c r="F268" s="221" t="s">
        <v>13</v>
      </c>
      <c r="G268" s="304" t="s">
        <v>163</v>
      </c>
      <c r="H268" s="164" t="s">
        <v>350</v>
      </c>
      <c r="I268" s="165"/>
      <c r="J268" s="165"/>
      <c r="K268" s="166" t="n">
        <f aca="false">J268-I268</f>
        <v>0</v>
      </c>
      <c r="L268" s="167" t="e">
        <f aca="false">J268/I268*100</f>
        <v>#DIV/0!</v>
      </c>
    </row>
    <row r="269" customFormat="false" ht="16.2" hidden="true" customHeight="false" outlineLevel="0" collapsed="false">
      <c r="A269" s="107" t="s">
        <v>351</v>
      </c>
      <c r="B269" s="406" t="s">
        <v>58</v>
      </c>
      <c r="C269" s="265" t="s">
        <v>46</v>
      </c>
      <c r="D269" s="159" t="s">
        <v>16</v>
      </c>
      <c r="E269" s="159" t="s">
        <v>261</v>
      </c>
      <c r="F269" s="336" t="s">
        <v>13</v>
      </c>
      <c r="G269" s="217" t="s">
        <v>13</v>
      </c>
      <c r="H269" s="159"/>
      <c r="I269" s="160" t="n">
        <f aca="false">SUM(I270)</f>
        <v>0</v>
      </c>
      <c r="J269" s="160" t="n">
        <f aca="false">SUM(J270)</f>
        <v>0</v>
      </c>
      <c r="K269" s="161" t="n">
        <f aca="false">J269-I269</f>
        <v>0</v>
      </c>
      <c r="L269" s="162" t="e">
        <f aca="false">J269/I269*100</f>
        <v>#DIV/0!</v>
      </c>
    </row>
    <row r="270" s="209" customFormat="true" ht="27" hidden="true" customHeight="true" outlineLevel="0" collapsed="false">
      <c r="A270" s="113" t="s">
        <v>349</v>
      </c>
      <c r="B270" s="406" t="s">
        <v>58</v>
      </c>
      <c r="C270" s="266" t="s">
        <v>46</v>
      </c>
      <c r="D270" s="164" t="s">
        <v>16</v>
      </c>
      <c r="E270" s="164" t="s">
        <v>261</v>
      </c>
      <c r="F270" s="221" t="s">
        <v>13</v>
      </c>
      <c r="G270" s="304" t="s">
        <v>163</v>
      </c>
      <c r="H270" s="164" t="s">
        <v>350</v>
      </c>
      <c r="I270" s="165"/>
      <c r="J270" s="165"/>
      <c r="K270" s="166" t="n">
        <f aca="false">J270-I270</f>
        <v>0</v>
      </c>
      <c r="L270" s="167" t="e">
        <f aca="false">J270/I270*100</f>
        <v>#DIV/0!</v>
      </c>
    </row>
    <row r="271" customFormat="false" ht="16.2" hidden="true" customHeight="false" outlineLevel="0" collapsed="false">
      <c r="A271" s="107" t="s">
        <v>352</v>
      </c>
      <c r="B271" s="406" t="s">
        <v>58</v>
      </c>
      <c r="C271" s="265" t="s">
        <v>46</v>
      </c>
      <c r="D271" s="159" t="s">
        <v>16</v>
      </c>
      <c r="E271" s="159" t="s">
        <v>261</v>
      </c>
      <c r="F271" s="336" t="s">
        <v>13</v>
      </c>
      <c r="G271" s="217" t="s">
        <v>13</v>
      </c>
      <c r="H271" s="159"/>
      <c r="I271" s="160" t="n">
        <f aca="false">SUM(I272)</f>
        <v>0</v>
      </c>
      <c r="J271" s="160" t="n">
        <f aca="false">SUM(J272)</f>
        <v>0</v>
      </c>
      <c r="K271" s="161" t="n">
        <f aca="false">J271-I271</f>
        <v>0</v>
      </c>
      <c r="L271" s="162" t="e">
        <f aca="false">J271/I271*100</f>
        <v>#DIV/0!</v>
      </c>
    </row>
    <row r="272" s="209" customFormat="true" ht="27" hidden="true" customHeight="true" outlineLevel="0" collapsed="false">
      <c r="A272" s="113" t="s">
        <v>349</v>
      </c>
      <c r="B272" s="406" t="s">
        <v>58</v>
      </c>
      <c r="C272" s="266" t="s">
        <v>46</v>
      </c>
      <c r="D272" s="164" t="s">
        <v>16</v>
      </c>
      <c r="E272" s="164" t="s">
        <v>261</v>
      </c>
      <c r="F272" s="221" t="s">
        <v>13</v>
      </c>
      <c r="G272" s="304" t="s">
        <v>163</v>
      </c>
      <c r="H272" s="164" t="s">
        <v>350</v>
      </c>
      <c r="I272" s="165"/>
      <c r="J272" s="165"/>
      <c r="K272" s="166" t="n">
        <f aca="false">J272-I272</f>
        <v>0</v>
      </c>
      <c r="L272" s="167" t="e">
        <f aca="false">J272/I272*100</f>
        <v>#DIV/0!</v>
      </c>
    </row>
    <row r="273" s="314" customFormat="true" ht="16.95" hidden="true" customHeight="true" outlineLevel="0" collapsed="false">
      <c r="A273" s="121" t="s">
        <v>353</v>
      </c>
      <c r="B273" s="406" t="s">
        <v>58</v>
      </c>
      <c r="C273" s="228" t="s">
        <v>46</v>
      </c>
      <c r="D273" s="229" t="s">
        <v>19</v>
      </c>
      <c r="E273" s="329"/>
      <c r="F273" s="329"/>
      <c r="G273" s="329"/>
      <c r="H273" s="329"/>
      <c r="I273" s="330" t="n">
        <f aca="false">SUM(I274)</f>
        <v>0</v>
      </c>
      <c r="J273" s="330" t="n">
        <f aca="false">SUM(J274)</f>
        <v>0</v>
      </c>
      <c r="K273" s="331" t="n">
        <f aca="false">J273-I273</f>
        <v>0</v>
      </c>
      <c r="L273" s="227" t="e">
        <f aca="false">J273/I273*100</f>
        <v>#DIV/0!</v>
      </c>
    </row>
    <row r="274" customFormat="false" ht="16.2" hidden="true" customHeight="false" outlineLevel="0" collapsed="false">
      <c r="A274" s="107" t="s">
        <v>354</v>
      </c>
      <c r="B274" s="406" t="s">
        <v>58</v>
      </c>
      <c r="C274" s="265" t="s">
        <v>46</v>
      </c>
      <c r="D274" s="159" t="s">
        <v>19</v>
      </c>
      <c r="E274" s="159" t="s">
        <v>355</v>
      </c>
      <c r="F274" s="159" t="s">
        <v>13</v>
      </c>
      <c r="G274" s="159" t="s">
        <v>13</v>
      </c>
      <c r="H274" s="159"/>
      <c r="I274" s="160" t="n">
        <f aca="false">SUM(I275)</f>
        <v>0</v>
      </c>
      <c r="J274" s="160" t="n">
        <f aca="false">SUM(J275)</f>
        <v>0</v>
      </c>
      <c r="K274" s="161" t="n">
        <f aca="false">J274-I274</f>
        <v>0</v>
      </c>
      <c r="L274" s="162" t="e">
        <f aca="false">J274/I274*100</f>
        <v>#DIV/0!</v>
      </c>
    </row>
    <row r="275" s="209" customFormat="true" ht="16.2" hidden="true" customHeight="false" outlineLevel="0" collapsed="false">
      <c r="A275" s="113" t="s">
        <v>349</v>
      </c>
      <c r="B275" s="406" t="s">
        <v>58</v>
      </c>
      <c r="C275" s="266" t="s">
        <v>46</v>
      </c>
      <c r="D275" s="164" t="s">
        <v>19</v>
      </c>
      <c r="E275" s="164" t="s">
        <v>355</v>
      </c>
      <c r="F275" s="164" t="s">
        <v>13</v>
      </c>
      <c r="G275" s="164" t="s">
        <v>13</v>
      </c>
      <c r="H275" s="164" t="s">
        <v>350</v>
      </c>
      <c r="I275" s="165"/>
      <c r="J275" s="165"/>
      <c r="K275" s="166" t="n">
        <f aca="false">J275-I275</f>
        <v>0</v>
      </c>
      <c r="L275" s="167" t="e">
        <f aca="false">J275/I275*100</f>
        <v>#DIV/0!</v>
      </c>
    </row>
    <row r="276" s="148" customFormat="true" ht="16.2" hidden="true" customHeight="false" outlineLevel="0" collapsed="false">
      <c r="A276" s="121" t="s">
        <v>356</v>
      </c>
      <c r="B276" s="406" t="s">
        <v>58</v>
      </c>
      <c r="C276" s="228" t="s">
        <v>46</v>
      </c>
      <c r="D276" s="229" t="s">
        <v>47</v>
      </c>
      <c r="E276" s="229"/>
      <c r="F276" s="229"/>
      <c r="G276" s="229"/>
      <c r="H276" s="229"/>
      <c r="I276" s="230" t="n">
        <f aca="false">SUM(I277+I279)</f>
        <v>0</v>
      </c>
      <c r="J276" s="230" t="n">
        <f aca="false">SUM(J277+J279)</f>
        <v>0</v>
      </c>
      <c r="K276" s="231" t="n">
        <f aca="false">J276-I276</f>
        <v>0</v>
      </c>
      <c r="L276" s="227" t="e">
        <f aca="false">J276/I276*100</f>
        <v>#DIV/0!</v>
      </c>
    </row>
    <row r="277" customFormat="false" ht="16.2" hidden="true" customHeight="false" outlineLevel="0" collapsed="false">
      <c r="A277" s="107" t="s">
        <v>272</v>
      </c>
      <c r="B277" s="406" t="s">
        <v>58</v>
      </c>
      <c r="C277" s="158" t="s">
        <v>46</v>
      </c>
      <c r="D277" s="159" t="s">
        <v>47</v>
      </c>
      <c r="E277" s="159" t="s">
        <v>273</v>
      </c>
      <c r="F277" s="159" t="s">
        <v>13</v>
      </c>
      <c r="G277" s="159" t="s">
        <v>13</v>
      </c>
      <c r="H277" s="159"/>
      <c r="I277" s="160" t="n">
        <f aca="false">SUM(I278)</f>
        <v>0</v>
      </c>
      <c r="J277" s="160" t="n">
        <f aca="false">SUM(J278)</f>
        <v>0</v>
      </c>
      <c r="K277" s="161" t="n">
        <f aca="false">J277-I277</f>
        <v>0</v>
      </c>
      <c r="L277" s="162" t="e">
        <f aca="false">J277/I277*100</f>
        <v>#DIV/0!</v>
      </c>
    </row>
    <row r="278" s="106" customFormat="true" ht="16.2" hidden="true" customHeight="false" outlineLevel="0" collapsed="false">
      <c r="A278" s="113" t="s">
        <v>274</v>
      </c>
      <c r="B278" s="406" t="s">
        <v>58</v>
      </c>
      <c r="C278" s="163" t="s">
        <v>46</v>
      </c>
      <c r="D278" s="164" t="s">
        <v>47</v>
      </c>
      <c r="E278" s="164" t="s">
        <v>273</v>
      </c>
      <c r="F278" s="164" t="s">
        <v>13</v>
      </c>
      <c r="G278" s="164" t="s">
        <v>13</v>
      </c>
      <c r="H278" s="164" t="s">
        <v>176</v>
      </c>
      <c r="I278" s="165"/>
      <c r="J278" s="165"/>
      <c r="K278" s="166" t="n">
        <f aca="false">J278-I278</f>
        <v>0</v>
      </c>
      <c r="L278" s="167" t="e">
        <f aca="false">J278/I278*100</f>
        <v>#DIV/0!</v>
      </c>
    </row>
    <row r="279" customFormat="false" ht="27" hidden="true" customHeight="false" outlineLevel="0" collapsed="false">
      <c r="A279" s="107" t="s">
        <v>317</v>
      </c>
      <c r="B279" s="406" t="s">
        <v>58</v>
      </c>
      <c r="C279" s="158" t="s">
        <v>46</v>
      </c>
      <c r="D279" s="159" t="s">
        <v>47</v>
      </c>
      <c r="E279" s="159" t="s">
        <v>312</v>
      </c>
      <c r="F279" s="159" t="s">
        <v>13</v>
      </c>
      <c r="G279" s="159" t="s">
        <v>13</v>
      </c>
      <c r="H279" s="159"/>
      <c r="I279" s="160" t="n">
        <f aca="false">SUM(I280)</f>
        <v>0</v>
      </c>
      <c r="J279" s="160" t="n">
        <f aca="false">SUM(J280)</f>
        <v>0</v>
      </c>
      <c r="K279" s="161" t="n">
        <f aca="false">J279-I279</f>
        <v>0</v>
      </c>
      <c r="L279" s="162" t="e">
        <f aca="false">J279/I279*100</f>
        <v>#DIV/0!</v>
      </c>
    </row>
    <row r="280" s="106" customFormat="true" ht="16.2" hidden="true" customHeight="false" outlineLevel="0" collapsed="false">
      <c r="A280" s="113" t="s">
        <v>286</v>
      </c>
      <c r="B280" s="406" t="s">
        <v>58</v>
      </c>
      <c r="C280" s="163" t="s">
        <v>46</v>
      </c>
      <c r="D280" s="164" t="s">
        <v>47</v>
      </c>
      <c r="E280" s="164" t="s">
        <v>312</v>
      </c>
      <c r="F280" s="164" t="s">
        <v>13</v>
      </c>
      <c r="G280" s="164" t="s">
        <v>13</v>
      </c>
      <c r="H280" s="164" t="s">
        <v>287</v>
      </c>
      <c r="I280" s="165"/>
      <c r="J280" s="165"/>
      <c r="K280" s="166" t="n">
        <f aca="false">J280-I280</f>
        <v>0</v>
      </c>
      <c r="L280" s="167" t="e">
        <f aca="false">J280/I280*100</f>
        <v>#DIV/0!</v>
      </c>
    </row>
    <row r="281" customFormat="false" ht="16.2" hidden="true" customHeight="false" outlineLevel="0" collapsed="false">
      <c r="A281" s="168"/>
      <c r="B281" s="408" t="s">
        <v>58</v>
      </c>
      <c r="C281" s="337"/>
      <c r="D281" s="170"/>
      <c r="E281" s="170"/>
      <c r="F281" s="170"/>
      <c r="G281" s="170"/>
      <c r="H281" s="170"/>
      <c r="I281" s="171"/>
      <c r="J281" s="171"/>
      <c r="K281" s="172" t="n">
        <f aca="false">J281-I281</f>
        <v>0</v>
      </c>
      <c r="L281" s="173" t="e">
        <f aca="false">J281/I281*100</f>
        <v>#DIV/0!</v>
      </c>
    </row>
    <row r="282" customFormat="false" ht="1.5" hidden="true" customHeight="true" outlineLevel="0" collapsed="false">
      <c r="A282" s="107" t="s">
        <v>332</v>
      </c>
      <c r="B282" s="411" t="s">
        <v>58</v>
      </c>
      <c r="C282" s="265" t="s">
        <v>212</v>
      </c>
      <c r="D282" s="159" t="s">
        <v>16</v>
      </c>
      <c r="E282" s="159" t="s">
        <v>299</v>
      </c>
      <c r="F282" s="159" t="s">
        <v>13</v>
      </c>
      <c r="G282" s="159" t="s">
        <v>13</v>
      </c>
      <c r="H282" s="159"/>
      <c r="I282" s="338" t="n">
        <f aca="false">I283</f>
        <v>0</v>
      </c>
      <c r="J282" s="338" t="n">
        <f aca="false">J283</f>
        <v>0</v>
      </c>
      <c r="K282" s="339" t="n">
        <f aca="false">J282-I282</f>
        <v>0</v>
      </c>
      <c r="L282" s="340" t="e">
        <f aca="false">J282/I282*100</f>
        <v>#DIV/0!</v>
      </c>
    </row>
    <row r="283" customFormat="false" ht="16.2" hidden="true" customHeight="false" outlineLevel="0" collapsed="false">
      <c r="A283" s="113" t="s">
        <v>326</v>
      </c>
      <c r="B283" s="404" t="s">
        <v>58</v>
      </c>
      <c r="C283" s="266" t="s">
        <v>212</v>
      </c>
      <c r="D283" s="164" t="s">
        <v>16</v>
      </c>
      <c r="E283" s="164" t="s">
        <v>299</v>
      </c>
      <c r="F283" s="164" t="s">
        <v>36</v>
      </c>
      <c r="G283" s="164" t="s">
        <v>13</v>
      </c>
      <c r="H283" s="319"/>
      <c r="I283" s="341" t="n">
        <f aca="false">I284</f>
        <v>0</v>
      </c>
      <c r="J283" s="341" t="n">
        <f aca="false">J284</f>
        <v>0</v>
      </c>
      <c r="K283" s="342" t="n">
        <f aca="false">J283-I283</f>
        <v>0</v>
      </c>
      <c r="L283" s="343" t="e">
        <f aca="false">J283/I283*100</f>
        <v>#DIV/0!</v>
      </c>
    </row>
    <row r="284" customFormat="false" ht="16.2" hidden="true" customHeight="false" outlineLevel="0" collapsed="false">
      <c r="A284" s="119" t="s">
        <v>253</v>
      </c>
      <c r="B284" s="404" t="s">
        <v>58</v>
      </c>
      <c r="C284" s="333" t="s">
        <v>212</v>
      </c>
      <c r="D284" s="269" t="s">
        <v>16</v>
      </c>
      <c r="E284" s="269" t="s">
        <v>299</v>
      </c>
      <c r="F284" s="269" t="s">
        <v>36</v>
      </c>
      <c r="G284" s="269" t="s">
        <v>13</v>
      </c>
      <c r="H284" s="269" t="s">
        <v>150</v>
      </c>
      <c r="I284" s="344"/>
      <c r="J284" s="344"/>
      <c r="K284" s="345" t="n">
        <f aca="false">J284-I284</f>
        <v>0</v>
      </c>
      <c r="L284" s="343" t="e">
        <f aca="false">J284/I284*100</f>
        <v>#DIV/0!</v>
      </c>
    </row>
    <row r="285" s="196" customFormat="true" ht="20.25" hidden="true" customHeight="true" outlineLevel="0" collapsed="false">
      <c r="A285" s="210" t="s">
        <v>357</v>
      </c>
      <c r="B285" s="194" t="s">
        <v>58</v>
      </c>
      <c r="C285" s="325" t="s">
        <v>39</v>
      </c>
      <c r="D285" s="285"/>
      <c r="E285" s="285"/>
      <c r="F285" s="285"/>
      <c r="G285" s="285"/>
      <c r="H285" s="285"/>
      <c r="I285" s="286" t="n">
        <f aca="false">I286+I301</f>
        <v>0</v>
      </c>
      <c r="J285" s="286" t="n">
        <f aca="false">J286+J301</f>
        <v>0</v>
      </c>
      <c r="K285" s="287" t="n">
        <f aca="false">J285-I285</f>
        <v>0</v>
      </c>
      <c r="L285" s="179"/>
    </row>
    <row r="286" s="314" customFormat="true" ht="21.75" hidden="true" customHeight="true" outlineLevel="0" collapsed="false">
      <c r="A286" s="152" t="s">
        <v>358</v>
      </c>
      <c r="B286" s="410" t="s">
        <v>58</v>
      </c>
      <c r="C286" s="153" t="s">
        <v>39</v>
      </c>
      <c r="D286" s="154" t="s">
        <v>16</v>
      </c>
      <c r="E286" s="346"/>
      <c r="F286" s="346"/>
      <c r="G286" s="346"/>
      <c r="H286" s="346"/>
      <c r="I286" s="347" t="n">
        <f aca="false">SUM(I287)</f>
        <v>0</v>
      </c>
      <c r="J286" s="347" t="n">
        <f aca="false">SUM(J287)</f>
        <v>0</v>
      </c>
      <c r="K286" s="348" t="n">
        <f aca="false">J286-I286</f>
        <v>0</v>
      </c>
      <c r="L286" s="157" t="e">
        <f aca="false">J286/I286*100</f>
        <v>#DIV/0!</v>
      </c>
    </row>
    <row r="287" customFormat="false" ht="23.25" hidden="true" customHeight="true" outlineLevel="0" collapsed="false">
      <c r="A287" s="107" t="s">
        <v>359</v>
      </c>
      <c r="B287" s="405" t="s">
        <v>58</v>
      </c>
      <c r="C287" s="261" t="s">
        <v>39</v>
      </c>
      <c r="D287" s="109" t="s">
        <v>16</v>
      </c>
      <c r="E287" s="109" t="s">
        <v>360</v>
      </c>
      <c r="F287" s="109" t="s">
        <v>13</v>
      </c>
      <c r="G287" s="109" t="s">
        <v>13</v>
      </c>
      <c r="H287" s="109"/>
      <c r="I287" s="110" t="n">
        <f aca="false">SUM(I290)</f>
        <v>0</v>
      </c>
      <c r="J287" s="110" t="n">
        <f aca="false">SUM(J290)</f>
        <v>0</v>
      </c>
      <c r="K287" s="111" t="n">
        <f aca="false">J287-I287</f>
        <v>0</v>
      </c>
      <c r="L287" s="112" t="e">
        <f aca="false">J287/I287*100</f>
        <v>#DIV/0!</v>
      </c>
    </row>
    <row r="288" customFormat="false" ht="24.75" hidden="true" customHeight="true" outlineLevel="0" collapsed="false">
      <c r="A288" s="119" t="s">
        <v>361</v>
      </c>
      <c r="B288" s="406" t="s">
        <v>58</v>
      </c>
      <c r="C288" s="262" t="s">
        <v>39</v>
      </c>
      <c r="D288" s="115" t="s">
        <v>16</v>
      </c>
      <c r="E288" s="115" t="s">
        <v>362</v>
      </c>
      <c r="F288" s="115" t="s">
        <v>13</v>
      </c>
      <c r="G288" s="115" t="s">
        <v>13</v>
      </c>
      <c r="H288" s="128"/>
      <c r="I288" s="129" t="n">
        <f aca="false">I289</f>
        <v>0</v>
      </c>
      <c r="J288" s="129" t="n">
        <f aca="false">J289</f>
        <v>0</v>
      </c>
      <c r="K288" s="130" t="n">
        <f aca="false">J288-I288</f>
        <v>0</v>
      </c>
      <c r="L288" s="118" t="e">
        <f aca="false">J288/I288*100</f>
        <v>#DIV/0!</v>
      </c>
    </row>
    <row r="289" customFormat="false" ht="26.25" hidden="true" customHeight="true" outlineLevel="0" collapsed="false">
      <c r="A289" s="113" t="s">
        <v>363</v>
      </c>
      <c r="B289" s="406" t="s">
        <v>58</v>
      </c>
      <c r="C289" s="262" t="s">
        <v>39</v>
      </c>
      <c r="D289" s="115" t="s">
        <v>16</v>
      </c>
      <c r="E289" s="115" t="s">
        <v>362</v>
      </c>
      <c r="F289" s="115" t="s">
        <v>16</v>
      </c>
      <c r="G289" s="115" t="s">
        <v>13</v>
      </c>
      <c r="H289" s="128"/>
      <c r="I289" s="129" t="n">
        <f aca="false">I290</f>
        <v>0</v>
      </c>
      <c r="J289" s="129" t="n">
        <f aca="false">J290</f>
        <v>0</v>
      </c>
      <c r="K289" s="130" t="n">
        <f aca="false">J289-I289</f>
        <v>0</v>
      </c>
      <c r="L289" s="118" t="e">
        <f aca="false">J289/I289*100</f>
        <v>#DIV/0!</v>
      </c>
    </row>
    <row r="290" s="209" customFormat="true" ht="24" hidden="true" customHeight="true" outlineLevel="0" collapsed="false">
      <c r="A290" s="119" t="s">
        <v>364</v>
      </c>
      <c r="B290" s="406" t="s">
        <v>58</v>
      </c>
      <c r="C290" s="328" t="s">
        <v>39</v>
      </c>
      <c r="D290" s="252" t="s">
        <v>16</v>
      </c>
      <c r="E290" s="252" t="s">
        <v>362</v>
      </c>
      <c r="F290" s="252" t="s">
        <v>16</v>
      </c>
      <c r="G290" s="252" t="s">
        <v>13</v>
      </c>
      <c r="H290" s="252" t="s">
        <v>159</v>
      </c>
      <c r="I290" s="254" t="n">
        <v>0</v>
      </c>
      <c r="J290" s="254" t="n">
        <v>0</v>
      </c>
      <c r="K290" s="255" t="n">
        <f aca="false">J290-I290</f>
        <v>0</v>
      </c>
      <c r="L290" s="120" t="e">
        <f aca="false">J290/I290*100</f>
        <v>#DIV/0!</v>
      </c>
    </row>
    <row r="291" s="314" customFormat="true" ht="23.25" hidden="true" customHeight="true" outlineLevel="0" collapsed="false">
      <c r="A291" s="121" t="s">
        <v>365</v>
      </c>
      <c r="B291" s="412"/>
      <c r="C291" s="228" t="s">
        <v>39</v>
      </c>
      <c r="D291" s="229" t="s">
        <v>19</v>
      </c>
      <c r="E291" s="329"/>
      <c r="F291" s="329"/>
      <c r="G291" s="329"/>
      <c r="H291" s="329"/>
      <c r="I291" s="330" t="n">
        <f aca="false">SUM(I292)</f>
        <v>0</v>
      </c>
      <c r="J291" s="330" t="n">
        <f aca="false">SUM(J292)</f>
        <v>0</v>
      </c>
      <c r="K291" s="331" t="n">
        <f aca="false">J291-I291</f>
        <v>0</v>
      </c>
      <c r="L291" s="227" t="e">
        <f aca="false">J291/I291*100</f>
        <v>#DIV/0!</v>
      </c>
    </row>
    <row r="292" customFormat="false" ht="24" hidden="true" customHeight="true" outlineLevel="0" collapsed="false">
      <c r="A292" s="107" t="s">
        <v>366</v>
      </c>
      <c r="B292" s="413"/>
      <c r="C292" s="265" t="s">
        <v>39</v>
      </c>
      <c r="D292" s="159" t="s">
        <v>19</v>
      </c>
      <c r="E292" s="159" t="s">
        <v>367</v>
      </c>
      <c r="F292" s="159" t="s">
        <v>13</v>
      </c>
      <c r="G292" s="159" t="s">
        <v>13</v>
      </c>
      <c r="H292" s="159"/>
      <c r="I292" s="160" t="n">
        <f aca="false">SUM(I293)</f>
        <v>0</v>
      </c>
      <c r="J292" s="160" t="n">
        <f aca="false">SUM(J293)</f>
        <v>0</v>
      </c>
      <c r="K292" s="161" t="n">
        <f aca="false">J292-I292</f>
        <v>0</v>
      </c>
      <c r="L292" s="162" t="e">
        <f aca="false">J292/I292*100</f>
        <v>#DIV/0!</v>
      </c>
    </row>
    <row r="293" s="209" customFormat="true" ht="20.25" hidden="true" customHeight="true" outlineLevel="0" collapsed="false">
      <c r="A293" s="113" t="s">
        <v>286</v>
      </c>
      <c r="B293" s="414"/>
      <c r="C293" s="266" t="s">
        <v>39</v>
      </c>
      <c r="D293" s="164" t="s">
        <v>19</v>
      </c>
      <c r="E293" s="164" t="s">
        <v>367</v>
      </c>
      <c r="F293" s="164" t="s">
        <v>13</v>
      </c>
      <c r="G293" s="164" t="s">
        <v>13</v>
      </c>
      <c r="H293" s="164" t="s">
        <v>287</v>
      </c>
      <c r="I293" s="165"/>
      <c r="J293" s="165"/>
      <c r="K293" s="166" t="n">
        <f aca="false">J293-I293</f>
        <v>0</v>
      </c>
      <c r="L293" s="167" t="e">
        <f aca="false">J293/I293*100</f>
        <v>#DIV/0!</v>
      </c>
    </row>
    <row r="294" s="314" customFormat="true" ht="21" hidden="true" customHeight="true" outlineLevel="0" collapsed="false">
      <c r="A294" s="121" t="s">
        <v>368</v>
      </c>
      <c r="B294" s="412"/>
      <c r="C294" s="228" t="s">
        <v>39</v>
      </c>
      <c r="D294" s="229" t="s">
        <v>34</v>
      </c>
      <c r="E294" s="329"/>
      <c r="F294" s="329"/>
      <c r="G294" s="329"/>
      <c r="H294" s="329"/>
      <c r="I294" s="330" t="n">
        <f aca="false">SUM(I295+I299+I301)+I317+I319</f>
        <v>0</v>
      </c>
      <c r="J294" s="330" t="n">
        <f aca="false">SUM(J295+J299+J301)+J317+J319</f>
        <v>0</v>
      </c>
      <c r="K294" s="331" t="n">
        <f aca="false">J294-I294</f>
        <v>0</v>
      </c>
      <c r="L294" s="227" t="e">
        <f aca="false">J294/I294*100</f>
        <v>#DIV/0!</v>
      </c>
    </row>
    <row r="295" customFormat="false" ht="23.25" hidden="true" customHeight="true" outlineLevel="0" collapsed="false">
      <c r="A295" s="107" t="s">
        <v>275</v>
      </c>
      <c r="B295" s="413"/>
      <c r="C295" s="265" t="s">
        <v>39</v>
      </c>
      <c r="D295" s="159" t="s">
        <v>34</v>
      </c>
      <c r="E295" s="159" t="s">
        <v>276</v>
      </c>
      <c r="F295" s="159" t="s">
        <v>13</v>
      </c>
      <c r="G295" s="159" t="s">
        <v>13</v>
      </c>
      <c r="H295" s="159"/>
      <c r="I295" s="160" t="n">
        <f aca="false">SUM(I296+I298+I297)</f>
        <v>0</v>
      </c>
      <c r="J295" s="160" t="n">
        <f aca="false">SUM(J296+J298+J297)</f>
        <v>0</v>
      </c>
      <c r="K295" s="161" t="n">
        <f aca="false">J295-I295</f>
        <v>0</v>
      </c>
      <c r="L295" s="162" t="e">
        <f aca="false">J295/I295*100</f>
        <v>#DIV/0!</v>
      </c>
    </row>
    <row r="296" s="209" customFormat="true" ht="15.75" hidden="true" customHeight="true" outlineLevel="0" collapsed="false">
      <c r="A296" s="113" t="s">
        <v>369</v>
      </c>
      <c r="B296" s="414"/>
      <c r="C296" s="266" t="s">
        <v>39</v>
      </c>
      <c r="D296" s="164" t="s">
        <v>34</v>
      </c>
      <c r="E296" s="164" t="s">
        <v>276</v>
      </c>
      <c r="F296" s="164" t="s">
        <v>13</v>
      </c>
      <c r="G296" s="164" t="s">
        <v>13</v>
      </c>
      <c r="H296" s="164" t="s">
        <v>370</v>
      </c>
      <c r="I296" s="165"/>
      <c r="J296" s="165"/>
      <c r="K296" s="166" t="n">
        <f aca="false">J296-I296</f>
        <v>0</v>
      </c>
      <c r="L296" s="167" t="e">
        <f aca="false">J296/I296*100</f>
        <v>#DIV/0!</v>
      </c>
    </row>
    <row r="297" s="209" customFormat="true" ht="21.75" hidden="true" customHeight="true" outlineLevel="0" collapsed="false">
      <c r="A297" s="113" t="s">
        <v>371</v>
      </c>
      <c r="B297" s="414"/>
      <c r="C297" s="266" t="s">
        <v>39</v>
      </c>
      <c r="D297" s="164" t="s">
        <v>34</v>
      </c>
      <c r="E297" s="164" t="s">
        <v>276</v>
      </c>
      <c r="F297" s="164" t="s">
        <v>13</v>
      </c>
      <c r="G297" s="164" t="s">
        <v>13</v>
      </c>
      <c r="H297" s="164" t="s">
        <v>372</v>
      </c>
      <c r="I297" s="165"/>
      <c r="J297" s="165"/>
      <c r="K297" s="166" t="n">
        <f aca="false">J297-I297</f>
        <v>0</v>
      </c>
      <c r="L297" s="167" t="e">
        <f aca="false">J297/I297*100</f>
        <v>#DIV/0!</v>
      </c>
    </row>
    <row r="298" s="209" customFormat="true" ht="15.75" hidden="true" customHeight="true" outlineLevel="0" collapsed="false">
      <c r="A298" s="113" t="s">
        <v>373</v>
      </c>
      <c r="B298" s="414"/>
      <c r="C298" s="266" t="s">
        <v>39</v>
      </c>
      <c r="D298" s="164" t="s">
        <v>34</v>
      </c>
      <c r="E298" s="164" t="s">
        <v>276</v>
      </c>
      <c r="F298" s="164" t="s">
        <v>13</v>
      </c>
      <c r="G298" s="164" t="s">
        <v>13</v>
      </c>
      <c r="H298" s="164" t="s">
        <v>374</v>
      </c>
      <c r="I298" s="165"/>
      <c r="J298" s="165"/>
      <c r="K298" s="166" t="n">
        <f aca="false">J298-I298</f>
        <v>0</v>
      </c>
      <c r="L298" s="167" t="e">
        <f aca="false">J298/I298*100</f>
        <v>#DIV/0!</v>
      </c>
    </row>
    <row r="299" customFormat="false" ht="21.75" hidden="true" customHeight="true" outlineLevel="0" collapsed="false">
      <c r="A299" s="107" t="s">
        <v>213</v>
      </c>
      <c r="B299" s="413"/>
      <c r="C299" s="265" t="s">
        <v>39</v>
      </c>
      <c r="D299" s="159" t="s">
        <v>34</v>
      </c>
      <c r="E299" s="159" t="s">
        <v>214</v>
      </c>
      <c r="F299" s="159" t="s">
        <v>13</v>
      </c>
      <c r="G299" s="159" t="s">
        <v>13</v>
      </c>
      <c r="H299" s="159"/>
      <c r="I299" s="160" t="n">
        <f aca="false">SUM(I300)</f>
        <v>0</v>
      </c>
      <c r="J299" s="160" t="n">
        <f aca="false">SUM(J300)</f>
        <v>0</v>
      </c>
      <c r="K299" s="161" t="n">
        <f aca="false">J299-I299</f>
        <v>0</v>
      </c>
      <c r="L299" s="162" t="e">
        <f aca="false">J299/I299*100</f>
        <v>#DIV/0!</v>
      </c>
    </row>
    <row r="300" s="209" customFormat="true" ht="15.75" hidden="true" customHeight="true" outlineLevel="0" collapsed="false">
      <c r="A300" s="113" t="s">
        <v>375</v>
      </c>
      <c r="B300" s="414"/>
      <c r="C300" s="266" t="s">
        <v>39</v>
      </c>
      <c r="D300" s="164" t="s">
        <v>34</v>
      </c>
      <c r="E300" s="164" t="s">
        <v>214</v>
      </c>
      <c r="F300" s="164" t="s">
        <v>13</v>
      </c>
      <c r="G300" s="164" t="s">
        <v>13</v>
      </c>
      <c r="H300" s="164" t="s">
        <v>376</v>
      </c>
      <c r="I300" s="165"/>
      <c r="J300" s="165"/>
      <c r="K300" s="166" t="n">
        <f aca="false">J300-I300</f>
        <v>0</v>
      </c>
      <c r="L300" s="167" t="e">
        <f aca="false">J300/I300*100</f>
        <v>#DIV/0!</v>
      </c>
    </row>
    <row r="301" customFormat="false" ht="18.75" hidden="true" customHeight="true" outlineLevel="0" collapsed="false">
      <c r="A301" s="152" t="s">
        <v>368</v>
      </c>
      <c r="B301" s="410" t="s">
        <v>58</v>
      </c>
      <c r="C301" s="154" t="s">
        <v>39</v>
      </c>
      <c r="D301" s="154" t="s">
        <v>34</v>
      </c>
      <c r="E301" s="154"/>
      <c r="F301" s="154"/>
      <c r="G301" s="154"/>
      <c r="H301" s="154"/>
      <c r="I301" s="155" t="n">
        <f aca="false">I302</f>
        <v>0</v>
      </c>
      <c r="J301" s="155" t="n">
        <f aca="false">J302</f>
        <v>0</v>
      </c>
      <c r="K301" s="156" t="n">
        <f aca="false">J301-I301</f>
        <v>0</v>
      </c>
      <c r="L301" s="157"/>
    </row>
    <row r="302" s="209" customFormat="true" ht="17.25" hidden="true" customHeight="true" outlineLevel="0" collapsed="false">
      <c r="A302" s="107" t="s">
        <v>377</v>
      </c>
      <c r="B302" s="405" t="s">
        <v>58</v>
      </c>
      <c r="C302" s="261" t="s">
        <v>39</v>
      </c>
      <c r="D302" s="109" t="s">
        <v>34</v>
      </c>
      <c r="E302" s="109" t="s">
        <v>378</v>
      </c>
      <c r="F302" s="109" t="s">
        <v>13</v>
      </c>
      <c r="G302" s="109" t="s">
        <v>13</v>
      </c>
      <c r="H302" s="109"/>
      <c r="I302" s="110" t="n">
        <f aca="false">I303</f>
        <v>0</v>
      </c>
      <c r="J302" s="110" t="n">
        <f aca="false">J303</f>
        <v>0</v>
      </c>
      <c r="K302" s="111" t="n">
        <f aca="false">J302-I302</f>
        <v>0</v>
      </c>
      <c r="L302" s="112"/>
    </row>
    <row r="303" s="209" customFormat="true" ht="18" hidden="true" customHeight="true" outlineLevel="0" collapsed="false">
      <c r="A303" s="113" t="s">
        <v>379</v>
      </c>
      <c r="B303" s="406" t="s">
        <v>58</v>
      </c>
      <c r="C303" s="262" t="s">
        <v>39</v>
      </c>
      <c r="D303" s="115" t="s">
        <v>34</v>
      </c>
      <c r="E303" s="115" t="s">
        <v>378</v>
      </c>
      <c r="F303" s="115" t="s">
        <v>16</v>
      </c>
      <c r="G303" s="115" t="s">
        <v>13</v>
      </c>
      <c r="H303" s="128"/>
      <c r="I303" s="129" t="n">
        <f aca="false">I304</f>
        <v>0</v>
      </c>
      <c r="J303" s="129" t="n">
        <f aca="false">J304</f>
        <v>0</v>
      </c>
      <c r="K303" s="130" t="n">
        <f aca="false">J303-I303</f>
        <v>0</v>
      </c>
      <c r="L303" s="118"/>
    </row>
    <row r="304" s="209" customFormat="true" ht="15.75" hidden="true" customHeight="true" outlineLevel="0" collapsed="false">
      <c r="A304" s="349" t="s">
        <v>364</v>
      </c>
      <c r="B304" s="408" t="s">
        <v>58</v>
      </c>
      <c r="C304" s="350" t="s">
        <v>39</v>
      </c>
      <c r="D304" s="189" t="s">
        <v>34</v>
      </c>
      <c r="E304" s="189" t="s">
        <v>378</v>
      </c>
      <c r="F304" s="189" t="s">
        <v>16</v>
      </c>
      <c r="G304" s="189" t="s">
        <v>13</v>
      </c>
      <c r="H304" s="189" t="s">
        <v>159</v>
      </c>
      <c r="I304" s="190" t="n">
        <f aca="false">'расходы за 2014 П.3'!H303</f>
        <v>0</v>
      </c>
      <c r="J304" s="190" t="n">
        <f aca="false">'расходы за 2014 П.3'!I303</f>
        <v>0</v>
      </c>
      <c r="K304" s="191" t="n">
        <f aca="false">J304-I304</f>
        <v>0</v>
      </c>
      <c r="L304" s="351"/>
    </row>
    <row r="305" s="209" customFormat="true" ht="21" hidden="false" customHeight="true" outlineLevel="0" collapsed="false">
      <c r="A305" s="210" t="s">
        <v>380</v>
      </c>
      <c r="B305" s="194" t="s">
        <v>58</v>
      </c>
      <c r="C305" s="325" t="s">
        <v>52</v>
      </c>
      <c r="D305" s="352"/>
      <c r="E305" s="352"/>
      <c r="F305" s="352"/>
      <c r="G305" s="352"/>
      <c r="H305" s="352"/>
      <c r="I305" s="236" t="n">
        <f aca="false">I306</f>
        <v>1000</v>
      </c>
      <c r="J305" s="236" t="n">
        <f aca="false">J306</f>
        <v>224.095</v>
      </c>
      <c r="K305" s="237" t="n">
        <f aca="false">J305-I305</f>
        <v>-775.905</v>
      </c>
      <c r="L305" s="179" t="n">
        <f aca="false">J305/I305*100</f>
        <v>22.4095</v>
      </c>
    </row>
    <row r="306" s="209" customFormat="true" ht="18" hidden="false" customHeight="true" outlineLevel="0" collapsed="false">
      <c r="A306" s="152" t="s">
        <v>381</v>
      </c>
      <c r="B306" s="410" t="s">
        <v>58</v>
      </c>
      <c r="C306" s="154" t="s">
        <v>52</v>
      </c>
      <c r="D306" s="154" t="s">
        <v>32</v>
      </c>
      <c r="E306" s="154"/>
      <c r="F306" s="154"/>
      <c r="G306" s="154"/>
      <c r="H306" s="154"/>
      <c r="I306" s="155" t="n">
        <f aca="false">I307+I317+I325+I379+I328</f>
        <v>1000</v>
      </c>
      <c r="J306" s="155" t="n">
        <f aca="false">J307+J317+J325+J379+J328</f>
        <v>224.095</v>
      </c>
      <c r="K306" s="156" t="n">
        <f aca="false">J306-I306</f>
        <v>-775.905</v>
      </c>
      <c r="L306" s="157" t="n">
        <f aca="false">J306/I306*100</f>
        <v>22.4095</v>
      </c>
    </row>
    <row r="307" s="209" customFormat="true" ht="18.75" hidden="false" customHeight="true" outlineLevel="0" collapsed="false">
      <c r="A307" s="107" t="s">
        <v>189</v>
      </c>
      <c r="B307" s="405" t="s">
        <v>58</v>
      </c>
      <c r="C307" s="261" t="s">
        <v>52</v>
      </c>
      <c r="D307" s="109" t="s">
        <v>32</v>
      </c>
      <c r="E307" s="109" t="s">
        <v>382</v>
      </c>
      <c r="F307" s="109" t="s">
        <v>128</v>
      </c>
      <c r="G307" s="109" t="s">
        <v>11</v>
      </c>
      <c r="H307" s="109"/>
      <c r="I307" s="245" t="n">
        <f aca="false">I308</f>
        <v>1000</v>
      </c>
      <c r="J307" s="245" t="n">
        <f aca="false">J308</f>
        <v>224.095</v>
      </c>
      <c r="K307" s="246" t="n">
        <f aca="false">J307-I307</f>
        <v>-775.905</v>
      </c>
      <c r="L307" s="112" t="n">
        <f aca="false">J307/I307*100</f>
        <v>22.4095</v>
      </c>
    </row>
    <row r="308" s="209" customFormat="true" ht="25.5" hidden="false" customHeight="true" outlineLevel="0" collapsed="false">
      <c r="A308" s="113" t="s">
        <v>383</v>
      </c>
      <c r="B308" s="406" t="s">
        <v>58</v>
      </c>
      <c r="C308" s="262" t="s">
        <v>52</v>
      </c>
      <c r="D308" s="127" t="s">
        <v>32</v>
      </c>
      <c r="E308" s="127" t="s">
        <v>382</v>
      </c>
      <c r="F308" s="127" t="s">
        <v>128</v>
      </c>
      <c r="G308" s="127" t="s">
        <v>384</v>
      </c>
      <c r="H308" s="128"/>
      <c r="I308" s="250" t="n">
        <f aca="false">I309</f>
        <v>1000</v>
      </c>
      <c r="J308" s="250" t="n">
        <f aca="false">J309</f>
        <v>224.095</v>
      </c>
      <c r="K308" s="251" t="n">
        <f aca="false">J308-I308</f>
        <v>-775.905</v>
      </c>
      <c r="L308" s="118" t="n">
        <f aca="false">J308/I308*100</f>
        <v>22.4095</v>
      </c>
    </row>
    <row r="309" s="209" customFormat="true" ht="18" hidden="false" customHeight="true" outlineLevel="0" collapsed="false">
      <c r="A309" s="119" t="s">
        <v>137</v>
      </c>
      <c r="B309" s="406" t="s">
        <v>58</v>
      </c>
      <c r="C309" s="328" t="s">
        <v>52</v>
      </c>
      <c r="D309" s="128" t="s">
        <v>32</v>
      </c>
      <c r="E309" s="128" t="s">
        <v>382</v>
      </c>
      <c r="F309" s="128" t="s">
        <v>128</v>
      </c>
      <c r="G309" s="128" t="s">
        <v>384</v>
      </c>
      <c r="H309" s="128" t="s">
        <v>138</v>
      </c>
      <c r="I309" s="254" t="n">
        <f aca="false">I310</f>
        <v>1000</v>
      </c>
      <c r="J309" s="254" t="n">
        <f aca="false">J310</f>
        <v>224.095</v>
      </c>
      <c r="K309" s="255" t="n">
        <f aca="false">J309-I309</f>
        <v>-775.905</v>
      </c>
      <c r="L309" s="120" t="n">
        <f aca="false">J309/I309*100</f>
        <v>22.4095</v>
      </c>
    </row>
    <row r="310" s="209" customFormat="true" ht="18.75" hidden="false" customHeight="true" outlineLevel="0" collapsed="false">
      <c r="A310" s="119" t="s">
        <v>141</v>
      </c>
      <c r="B310" s="406" t="s">
        <v>58</v>
      </c>
      <c r="C310" s="328" t="s">
        <v>52</v>
      </c>
      <c r="D310" s="128" t="s">
        <v>32</v>
      </c>
      <c r="E310" s="128" t="s">
        <v>382</v>
      </c>
      <c r="F310" s="128" t="s">
        <v>128</v>
      </c>
      <c r="G310" s="128" t="s">
        <v>384</v>
      </c>
      <c r="H310" s="128" t="s">
        <v>142</v>
      </c>
      <c r="I310" s="254" t="n">
        <f aca="false">'расходы за 2014 П.3'!H309</f>
        <v>1000</v>
      </c>
      <c r="J310" s="254" t="n">
        <f aca="false">'расходы за 2014 П.3'!I309</f>
        <v>224.095</v>
      </c>
      <c r="K310" s="255" t="n">
        <f aca="false">J310-I310</f>
        <v>-775.905</v>
      </c>
      <c r="L310" s="120" t="n">
        <f aca="false">J310/I310*100</f>
        <v>22.4095</v>
      </c>
    </row>
    <row r="311" s="196" customFormat="true" ht="19.5" hidden="false" customHeight="true" outlineLevel="0" collapsed="false">
      <c r="A311" s="193" t="s">
        <v>385</v>
      </c>
      <c r="B311" s="195" t="s">
        <v>58</v>
      </c>
      <c r="C311" s="353" t="s">
        <v>68</v>
      </c>
      <c r="D311" s="285"/>
      <c r="E311" s="285"/>
      <c r="F311" s="285"/>
      <c r="G311" s="285"/>
      <c r="H311" s="285"/>
      <c r="I311" s="286" t="n">
        <f aca="false">I312</f>
        <v>210</v>
      </c>
      <c r="J311" s="286" t="n">
        <f aca="false">J312</f>
        <v>0</v>
      </c>
      <c r="K311" s="287" t="n">
        <f aca="false">J311-I311</f>
        <v>-210</v>
      </c>
      <c r="L311" s="288" t="n">
        <f aca="false">J311/I311*100</f>
        <v>0</v>
      </c>
    </row>
    <row r="312" s="314" customFormat="true" ht="18" hidden="true" customHeight="true" outlineLevel="0" collapsed="false">
      <c r="A312" s="152" t="s">
        <v>101</v>
      </c>
      <c r="B312" s="410" t="s">
        <v>58</v>
      </c>
      <c r="C312" s="154" t="s">
        <v>68</v>
      </c>
      <c r="D312" s="154" t="s">
        <v>34</v>
      </c>
      <c r="E312" s="154"/>
      <c r="F312" s="154"/>
      <c r="G312" s="154"/>
      <c r="H312" s="154"/>
      <c r="I312" s="155" t="n">
        <f aca="false">I313</f>
        <v>210</v>
      </c>
      <c r="J312" s="155" t="n">
        <f aca="false">J313</f>
        <v>0</v>
      </c>
      <c r="K312" s="156" t="n">
        <f aca="false">J312-I312</f>
        <v>-210</v>
      </c>
      <c r="L312" s="157" t="n">
        <f aca="false">J312/I312*100</f>
        <v>0</v>
      </c>
    </row>
    <row r="313" customFormat="false" ht="17.25" hidden="false" customHeight="true" outlineLevel="0" collapsed="false">
      <c r="A313" s="107" t="s">
        <v>385</v>
      </c>
      <c r="B313" s="405" t="s">
        <v>58</v>
      </c>
      <c r="C313" s="261" t="s">
        <v>68</v>
      </c>
      <c r="D313" s="109" t="s">
        <v>34</v>
      </c>
      <c r="E313" s="109" t="s">
        <v>20</v>
      </c>
      <c r="F313" s="109" t="s">
        <v>175</v>
      </c>
      <c r="G313" s="109" t="s">
        <v>261</v>
      </c>
      <c r="H313" s="109"/>
      <c r="I313" s="110" t="n">
        <f aca="false">I314</f>
        <v>210</v>
      </c>
      <c r="J313" s="110" t="n">
        <f aca="false">J314</f>
        <v>0</v>
      </c>
      <c r="K313" s="111" t="n">
        <f aca="false">J313-I313</f>
        <v>-210</v>
      </c>
      <c r="L313" s="112" t="n">
        <f aca="false">J313/I313*100</f>
        <v>0</v>
      </c>
    </row>
    <row r="314" s="209" customFormat="true" ht="52.5" hidden="false" customHeight="true" outlineLevel="0" collapsed="false">
      <c r="A314" s="113" t="s">
        <v>386</v>
      </c>
      <c r="B314" s="406" t="s">
        <v>58</v>
      </c>
      <c r="C314" s="262" t="s">
        <v>68</v>
      </c>
      <c r="D314" s="115" t="s">
        <v>34</v>
      </c>
      <c r="E314" s="115" t="s">
        <v>20</v>
      </c>
      <c r="F314" s="115" t="s">
        <v>175</v>
      </c>
      <c r="G314" s="115" t="s">
        <v>261</v>
      </c>
      <c r="H314" s="128"/>
      <c r="I314" s="129" t="n">
        <f aca="false">I315</f>
        <v>210</v>
      </c>
      <c r="J314" s="129" t="n">
        <f aca="false">J315</f>
        <v>0</v>
      </c>
      <c r="K314" s="130" t="n">
        <f aca="false">J314-I314</f>
        <v>-210</v>
      </c>
      <c r="L314" s="118" t="n">
        <f aca="false">J314/I314*100</f>
        <v>0</v>
      </c>
    </row>
    <row r="315" s="209" customFormat="true" ht="18" hidden="false" customHeight="true" outlineLevel="0" collapsed="false">
      <c r="A315" s="119" t="s">
        <v>101</v>
      </c>
      <c r="B315" s="406" t="s">
        <v>58</v>
      </c>
      <c r="C315" s="328" t="s">
        <v>68</v>
      </c>
      <c r="D315" s="252" t="s">
        <v>34</v>
      </c>
      <c r="E315" s="252" t="s">
        <v>20</v>
      </c>
      <c r="F315" s="252" t="s">
        <v>175</v>
      </c>
      <c r="G315" s="252" t="s">
        <v>261</v>
      </c>
      <c r="H315" s="252" t="s">
        <v>387</v>
      </c>
      <c r="I315" s="254" t="n">
        <f aca="false">'расходы за 2014 П.3'!H314</f>
        <v>210</v>
      </c>
      <c r="J315" s="254" t="n">
        <f aca="false">'расходы за 2014 П.3'!I314</f>
        <v>0</v>
      </c>
      <c r="K315" s="255" t="n">
        <f aca="false">J315-I315</f>
        <v>-210</v>
      </c>
      <c r="L315" s="120" t="n">
        <f aca="false">J315/I315*100</f>
        <v>0</v>
      </c>
    </row>
    <row r="316" s="209" customFormat="true" ht="14.25" hidden="false" customHeight="true" outlineLevel="0" collapsed="false">
      <c r="A316" s="119"/>
      <c r="B316" s="406"/>
      <c r="C316" s="333"/>
      <c r="D316" s="269"/>
      <c r="E316" s="269"/>
      <c r="F316" s="269"/>
      <c r="G316" s="269"/>
      <c r="H316" s="269"/>
      <c r="I316" s="270"/>
      <c r="J316" s="270"/>
      <c r="K316" s="271" t="n">
        <f aca="false">J316-I316</f>
        <v>0</v>
      </c>
      <c r="L316" s="167" t="e">
        <f aca="false">J316/I316*100</f>
        <v>#DIV/0!</v>
      </c>
    </row>
    <row r="317" s="313" customFormat="true" ht="22.5" hidden="true" customHeight="true" outlineLevel="0" collapsed="false">
      <c r="A317" s="354" t="s">
        <v>388</v>
      </c>
      <c r="B317" s="415"/>
      <c r="C317" s="355" t="s">
        <v>39</v>
      </c>
      <c r="D317" s="356" t="s">
        <v>34</v>
      </c>
      <c r="E317" s="356" t="s">
        <v>389</v>
      </c>
      <c r="F317" s="356" t="s">
        <v>13</v>
      </c>
      <c r="G317" s="356" t="s">
        <v>13</v>
      </c>
      <c r="H317" s="356"/>
      <c r="I317" s="357" t="n">
        <f aca="false">SUM(I318)</f>
        <v>0</v>
      </c>
      <c r="J317" s="357" t="n">
        <f aca="false">SUM(J318)</f>
        <v>0</v>
      </c>
      <c r="K317" s="358" t="n">
        <f aca="false">J317-I317</f>
        <v>0</v>
      </c>
      <c r="L317" s="359" t="e">
        <f aca="false">J317/I317*100</f>
        <v>#DIV/0!</v>
      </c>
    </row>
    <row r="318" s="209" customFormat="true" ht="22.5" hidden="true" customHeight="true" outlineLevel="0" collapsed="false">
      <c r="A318" s="113" t="s">
        <v>390</v>
      </c>
      <c r="B318" s="414"/>
      <c r="C318" s="266" t="s">
        <v>39</v>
      </c>
      <c r="D318" s="164" t="s">
        <v>34</v>
      </c>
      <c r="E318" s="164" t="s">
        <v>389</v>
      </c>
      <c r="F318" s="164" t="s">
        <v>13</v>
      </c>
      <c r="G318" s="164" t="s">
        <v>13</v>
      </c>
      <c r="H318" s="164" t="s">
        <v>391</v>
      </c>
      <c r="I318" s="165"/>
      <c r="J318" s="165"/>
      <c r="K318" s="166" t="n">
        <f aca="false">J318-I318</f>
        <v>0</v>
      </c>
      <c r="L318" s="167" t="e">
        <f aca="false">J318/I318*100</f>
        <v>#DIV/0!</v>
      </c>
    </row>
    <row r="319" s="313" customFormat="true" ht="22.5" hidden="true" customHeight="true" outlineLevel="0" collapsed="false">
      <c r="A319" s="360" t="s">
        <v>260</v>
      </c>
      <c r="B319" s="416"/>
      <c r="C319" s="361" t="s">
        <v>39</v>
      </c>
      <c r="D319" s="309" t="s">
        <v>34</v>
      </c>
      <c r="E319" s="309" t="s">
        <v>261</v>
      </c>
      <c r="F319" s="309" t="s">
        <v>13</v>
      </c>
      <c r="G319" s="309" t="s">
        <v>13</v>
      </c>
      <c r="H319" s="309"/>
      <c r="I319" s="310" t="n">
        <f aca="false">SUM(I320:I322)</f>
        <v>0</v>
      </c>
      <c r="J319" s="310" t="n">
        <f aca="false">SUM(J320:J322)</f>
        <v>0</v>
      </c>
      <c r="K319" s="311" t="n">
        <f aca="false">J319-I319</f>
        <v>0</v>
      </c>
      <c r="L319" s="312" t="e">
        <f aca="false">J319/I319*100</f>
        <v>#DIV/0!</v>
      </c>
    </row>
    <row r="320" s="209" customFormat="true" ht="22.5" hidden="true" customHeight="true" outlineLevel="0" collapsed="false">
      <c r="A320" s="113" t="s">
        <v>392</v>
      </c>
      <c r="B320" s="414"/>
      <c r="C320" s="266" t="s">
        <v>39</v>
      </c>
      <c r="D320" s="164" t="s">
        <v>34</v>
      </c>
      <c r="E320" s="164" t="s">
        <v>261</v>
      </c>
      <c r="F320" s="164" t="s">
        <v>13</v>
      </c>
      <c r="G320" s="164" t="s">
        <v>13</v>
      </c>
      <c r="H320" s="164" t="s">
        <v>257</v>
      </c>
      <c r="I320" s="165"/>
      <c r="J320" s="165"/>
      <c r="K320" s="166" t="n">
        <f aca="false">J320-I320</f>
        <v>0</v>
      </c>
      <c r="L320" s="167" t="e">
        <f aca="false">J320/I320*100</f>
        <v>#DIV/0!</v>
      </c>
    </row>
    <row r="321" s="209" customFormat="true" ht="22.5" hidden="true" customHeight="true" outlineLevel="0" collapsed="false">
      <c r="A321" s="113" t="s">
        <v>379</v>
      </c>
      <c r="B321" s="414"/>
      <c r="C321" s="266" t="s">
        <v>39</v>
      </c>
      <c r="D321" s="164" t="s">
        <v>34</v>
      </c>
      <c r="E321" s="164" t="s">
        <v>261</v>
      </c>
      <c r="F321" s="164" t="s">
        <v>13</v>
      </c>
      <c r="G321" s="164" t="s">
        <v>13</v>
      </c>
      <c r="H321" s="164" t="s">
        <v>393</v>
      </c>
      <c r="I321" s="165"/>
      <c r="J321" s="165"/>
      <c r="K321" s="166" t="n">
        <f aca="false">J321-I321</f>
        <v>0</v>
      </c>
      <c r="L321" s="167" t="e">
        <f aca="false">J321/I321*100</f>
        <v>#DIV/0!</v>
      </c>
    </row>
    <row r="322" s="209" customFormat="true" ht="22.5" hidden="true" customHeight="true" outlineLevel="0" collapsed="false">
      <c r="A322" s="113" t="s">
        <v>394</v>
      </c>
      <c r="B322" s="414"/>
      <c r="C322" s="266" t="s">
        <v>39</v>
      </c>
      <c r="D322" s="164" t="s">
        <v>34</v>
      </c>
      <c r="E322" s="164" t="s">
        <v>261</v>
      </c>
      <c r="F322" s="164" t="s">
        <v>13</v>
      </c>
      <c r="G322" s="164" t="s">
        <v>13</v>
      </c>
      <c r="H322" s="164" t="s">
        <v>350</v>
      </c>
      <c r="I322" s="165"/>
      <c r="J322" s="165"/>
      <c r="K322" s="166" t="n">
        <f aca="false">J322-I322</f>
        <v>0</v>
      </c>
      <c r="L322" s="167" t="e">
        <f aca="false">J322/I322*100</f>
        <v>#DIV/0!</v>
      </c>
    </row>
    <row r="323" s="363" customFormat="true" ht="22.5" hidden="true" customHeight="true" outlineLevel="0" collapsed="false">
      <c r="A323" s="121" t="s">
        <v>395</v>
      </c>
      <c r="B323" s="412"/>
      <c r="C323" s="228" t="s">
        <v>39</v>
      </c>
      <c r="D323" s="229" t="s">
        <v>47</v>
      </c>
      <c r="E323" s="229"/>
      <c r="F323" s="362"/>
      <c r="G323" s="229"/>
      <c r="H323" s="229"/>
      <c r="I323" s="230" t="n">
        <f aca="false">SUM(I324)</f>
        <v>0</v>
      </c>
      <c r="J323" s="230" t="n">
        <f aca="false">SUM(J324)</f>
        <v>0</v>
      </c>
      <c r="K323" s="231" t="n">
        <f aca="false">J323-I323</f>
        <v>0</v>
      </c>
      <c r="L323" s="227" t="e">
        <f aca="false">J323/I323*100</f>
        <v>#DIV/0!</v>
      </c>
    </row>
    <row r="324" s="209" customFormat="true" ht="22.5" hidden="true" customHeight="true" outlineLevel="0" collapsed="false">
      <c r="A324" s="107" t="s">
        <v>396</v>
      </c>
      <c r="B324" s="413"/>
      <c r="C324" s="265" t="s">
        <v>39</v>
      </c>
      <c r="D324" s="159" t="s">
        <v>47</v>
      </c>
      <c r="E324" s="159" t="s">
        <v>397</v>
      </c>
      <c r="F324" s="336" t="s">
        <v>13</v>
      </c>
      <c r="G324" s="159" t="s">
        <v>13</v>
      </c>
      <c r="H324" s="159"/>
      <c r="I324" s="160" t="n">
        <f aca="false">SUM(I325)</f>
        <v>0</v>
      </c>
      <c r="J324" s="160" t="n">
        <f aca="false">SUM(J325)</f>
        <v>0</v>
      </c>
      <c r="K324" s="161" t="n">
        <f aca="false">J324-I324</f>
        <v>0</v>
      </c>
      <c r="L324" s="162" t="e">
        <f aca="false">J324/I324*100</f>
        <v>#DIV/0!</v>
      </c>
    </row>
    <row r="325" s="209" customFormat="true" ht="22.5" hidden="true" customHeight="true" outlineLevel="0" collapsed="false">
      <c r="A325" s="364" t="s">
        <v>398</v>
      </c>
      <c r="B325" s="417"/>
      <c r="C325" s="365" t="s">
        <v>39</v>
      </c>
      <c r="D325" s="366" t="s">
        <v>47</v>
      </c>
      <c r="E325" s="366" t="s">
        <v>397</v>
      </c>
      <c r="F325" s="367" t="s">
        <v>13</v>
      </c>
      <c r="G325" s="366" t="s">
        <v>13</v>
      </c>
      <c r="H325" s="366" t="s">
        <v>399</v>
      </c>
      <c r="I325" s="368"/>
      <c r="J325" s="368"/>
      <c r="K325" s="369" t="n">
        <f aca="false">J325-I325</f>
        <v>0</v>
      </c>
      <c r="L325" s="370" t="e">
        <f aca="false">J325/I325*100</f>
        <v>#DIV/0!</v>
      </c>
    </row>
    <row r="326" s="363" customFormat="true" ht="22.5" hidden="true" customHeight="true" outlineLevel="0" collapsed="false">
      <c r="A326" s="121" t="s">
        <v>400</v>
      </c>
      <c r="B326" s="412"/>
      <c r="C326" s="228" t="s">
        <v>39</v>
      </c>
      <c r="D326" s="229" t="s">
        <v>36</v>
      </c>
      <c r="E326" s="229"/>
      <c r="F326" s="362"/>
      <c r="G326" s="229"/>
      <c r="H326" s="229"/>
      <c r="I326" s="230" t="n">
        <f aca="false">SUM(I327)</f>
        <v>0</v>
      </c>
      <c r="J326" s="230" t="n">
        <f aca="false">SUM(J327)</f>
        <v>0</v>
      </c>
      <c r="K326" s="231" t="n">
        <f aca="false">J326-I326</f>
        <v>0</v>
      </c>
      <c r="L326" s="227" t="e">
        <f aca="false">J326/I326*100</f>
        <v>#DIV/0!</v>
      </c>
    </row>
    <row r="327" s="209" customFormat="true" ht="22.5" hidden="true" customHeight="true" outlineLevel="0" collapsed="false">
      <c r="A327" s="107" t="s">
        <v>388</v>
      </c>
      <c r="B327" s="413"/>
      <c r="C327" s="265" t="s">
        <v>39</v>
      </c>
      <c r="D327" s="159" t="s">
        <v>36</v>
      </c>
      <c r="E327" s="159" t="s">
        <v>389</v>
      </c>
      <c r="F327" s="336" t="s">
        <v>13</v>
      </c>
      <c r="G327" s="159" t="s">
        <v>13</v>
      </c>
      <c r="H327" s="159"/>
      <c r="I327" s="160" t="n">
        <f aca="false">SUM(I328)</f>
        <v>0</v>
      </c>
      <c r="J327" s="160" t="n">
        <f aca="false">SUM(J328)</f>
        <v>0</v>
      </c>
      <c r="K327" s="161" t="n">
        <f aca="false">J327-I327</f>
        <v>0</v>
      </c>
      <c r="L327" s="162" t="e">
        <f aca="false">J327/I327*100</f>
        <v>#DIV/0!</v>
      </c>
    </row>
    <row r="328" s="209" customFormat="true" ht="22.5" hidden="true" customHeight="true" outlineLevel="0" collapsed="false">
      <c r="A328" s="113" t="s">
        <v>401</v>
      </c>
      <c r="B328" s="414"/>
      <c r="C328" s="266" t="s">
        <v>39</v>
      </c>
      <c r="D328" s="164" t="s">
        <v>36</v>
      </c>
      <c r="E328" s="164" t="s">
        <v>389</v>
      </c>
      <c r="F328" s="221" t="s">
        <v>13</v>
      </c>
      <c r="G328" s="164" t="s">
        <v>13</v>
      </c>
      <c r="H328" s="164" t="s">
        <v>402</v>
      </c>
      <c r="I328" s="165"/>
      <c r="J328" s="165"/>
      <c r="K328" s="166" t="n">
        <f aca="false">J328-I328</f>
        <v>0</v>
      </c>
      <c r="L328" s="167" t="e">
        <f aca="false">J328/I328*100</f>
        <v>#DIV/0!</v>
      </c>
    </row>
    <row r="329" s="209" customFormat="true" ht="22.5" hidden="true" customHeight="true" outlineLevel="0" collapsed="false">
      <c r="A329" s="113"/>
      <c r="B329" s="414"/>
      <c r="C329" s="266"/>
      <c r="D329" s="164"/>
      <c r="E329" s="164"/>
      <c r="F329" s="221"/>
      <c r="G329" s="164"/>
      <c r="H329" s="164"/>
      <c r="I329" s="165"/>
      <c r="J329" s="165"/>
      <c r="K329" s="166" t="n">
        <f aca="false">J329-I329</f>
        <v>0</v>
      </c>
      <c r="L329" s="167" t="e">
        <f aca="false">J329/I329*100</f>
        <v>#DIV/0!</v>
      </c>
    </row>
    <row r="330" s="209" customFormat="true" ht="22.5" hidden="true" customHeight="true" outlineLevel="0" collapsed="false">
      <c r="A330" s="371" t="s">
        <v>385</v>
      </c>
      <c r="B330" s="418"/>
      <c r="C330" s="372" t="s">
        <v>52</v>
      </c>
      <c r="D330" s="373"/>
      <c r="E330" s="373"/>
      <c r="F330" s="374"/>
      <c r="G330" s="373"/>
      <c r="H330" s="373"/>
      <c r="I330" s="375" t="n">
        <f aca="false">SUM(I332)</f>
        <v>0</v>
      </c>
      <c r="J330" s="375" t="n">
        <f aca="false">SUM(J332)</f>
        <v>0</v>
      </c>
      <c r="K330" s="376" t="n">
        <f aca="false">J330-I330</f>
        <v>0</v>
      </c>
      <c r="L330" s="377" t="e">
        <f aca="false">J330/I330*100</f>
        <v>#DIV/0!</v>
      </c>
    </row>
    <row r="331" s="209" customFormat="true" ht="22.5" hidden="true" customHeight="true" outlineLevel="0" collapsed="false">
      <c r="A331" s="378" t="s">
        <v>403</v>
      </c>
      <c r="B331" s="419"/>
      <c r="C331" s="379" t="s">
        <v>52</v>
      </c>
      <c r="D331" s="380" t="s">
        <v>16</v>
      </c>
      <c r="E331" s="309"/>
      <c r="F331" s="381"/>
      <c r="G331" s="309"/>
      <c r="H331" s="309"/>
      <c r="I331" s="310" t="n">
        <f aca="false">SUM(I333)</f>
        <v>0</v>
      </c>
      <c r="J331" s="310" t="n">
        <f aca="false">SUM(J333)</f>
        <v>0</v>
      </c>
      <c r="K331" s="311" t="n">
        <f aca="false">J331-I331</f>
        <v>0</v>
      </c>
      <c r="L331" s="312" t="e">
        <f aca="false">J331/I331*100</f>
        <v>#DIV/0!</v>
      </c>
    </row>
    <row r="332" customFormat="false" ht="22.5" hidden="true" customHeight="true" outlineLevel="0" collapsed="false">
      <c r="A332" s="382" t="s">
        <v>404</v>
      </c>
      <c r="B332" s="420"/>
      <c r="C332" s="383" t="s">
        <v>52</v>
      </c>
      <c r="D332" s="383" t="s">
        <v>16</v>
      </c>
      <c r="E332" s="384" t="s">
        <v>405</v>
      </c>
      <c r="F332" s="384" t="s">
        <v>13</v>
      </c>
      <c r="G332" s="384" t="s">
        <v>13</v>
      </c>
      <c r="H332" s="384"/>
      <c r="I332" s="385"/>
      <c r="J332" s="385"/>
      <c r="K332" s="386" t="n">
        <f aca="false">J332-I332</f>
        <v>0</v>
      </c>
      <c r="L332" s="387" t="e">
        <f aca="false">J332/I332*100</f>
        <v>#DIV/0!</v>
      </c>
    </row>
    <row r="333" customFormat="false" ht="18" hidden="true" customHeight="true" outlineLevel="0" collapsed="false">
      <c r="A333" s="332" t="s">
        <v>406</v>
      </c>
      <c r="B333" s="421"/>
      <c r="C333" s="383" t="s">
        <v>52</v>
      </c>
      <c r="D333" s="383" t="s">
        <v>16</v>
      </c>
      <c r="E333" s="384" t="s">
        <v>405</v>
      </c>
      <c r="F333" s="384" t="s">
        <v>13</v>
      </c>
      <c r="G333" s="384" t="s">
        <v>13</v>
      </c>
      <c r="H333" s="384" t="s">
        <v>407</v>
      </c>
      <c r="I333" s="385"/>
      <c r="J333" s="385"/>
      <c r="K333" s="386" t="n">
        <f aca="false">J333-I333</f>
        <v>0</v>
      </c>
      <c r="L333" s="272" t="e">
        <f aca="false">J333/I333*100</f>
        <v>#DIV/0!</v>
      </c>
    </row>
    <row r="334" s="394" customFormat="true" ht="21.6" hidden="false" customHeight="false" outlineLevel="0" collapsed="false">
      <c r="A334" s="388" t="s">
        <v>408</v>
      </c>
      <c r="B334" s="422"/>
      <c r="C334" s="389"/>
      <c r="D334" s="389"/>
      <c r="E334" s="390"/>
      <c r="F334" s="390"/>
      <c r="G334" s="390"/>
      <c r="H334" s="390"/>
      <c r="I334" s="391" t="n">
        <f aca="false">I18+I61+I68+I112+I124+I206+I305+I311</f>
        <v>17384.9</v>
      </c>
      <c r="J334" s="391" t="n">
        <f aca="false">J18+J61+J68+J112+J124+J206+J305+J311</f>
        <v>7014.08422</v>
      </c>
      <c r="K334" s="392" t="n">
        <f aca="false">J334-I334</f>
        <v>-10370.81578</v>
      </c>
      <c r="L334" s="393" t="n">
        <f aca="false">J334/I334*100</f>
        <v>40.345841621177</v>
      </c>
    </row>
    <row r="335" customFormat="false" ht="13.2" hidden="false" customHeight="false" outlineLevel="0" collapsed="false">
      <c r="A335" s="395"/>
      <c r="B335" s="395"/>
      <c r="C335" s="80"/>
      <c r="D335" s="80"/>
      <c r="E335" s="81"/>
      <c r="F335" s="81"/>
      <c r="G335" s="81"/>
      <c r="H335" s="81"/>
      <c r="I335" s="81"/>
      <c r="J335" s="81"/>
      <c r="K335" s="81"/>
      <c r="L335" s="69"/>
    </row>
    <row r="336" customFormat="false" ht="13.2" hidden="false" customHeight="false" outlineLevel="0" collapsed="false">
      <c r="A336" s="396"/>
      <c r="B336" s="396"/>
      <c r="C336" s="80"/>
      <c r="D336" s="80"/>
      <c r="E336" s="81"/>
      <c r="F336" s="81"/>
      <c r="G336" s="81"/>
      <c r="H336" s="81"/>
      <c r="I336" s="423"/>
      <c r="J336" s="81"/>
      <c r="K336" s="81"/>
      <c r="L336" s="69"/>
    </row>
    <row r="337" customFormat="false" ht="13.2" hidden="false" customHeight="false" outlineLevel="0" collapsed="false">
      <c r="A337" s="396"/>
      <c r="B337" s="396"/>
      <c r="C337" s="80"/>
      <c r="D337" s="80"/>
      <c r="E337" s="81"/>
      <c r="F337" s="81"/>
      <c r="G337" s="81"/>
      <c r="H337" s="81"/>
      <c r="I337" s="81"/>
      <c r="J337" s="81"/>
      <c r="K337" s="81"/>
      <c r="L337" s="69"/>
    </row>
    <row r="338" customFormat="false" ht="13.2" hidden="false" customHeight="false" outlineLevel="0" collapsed="false">
      <c r="A338" s="396"/>
      <c r="B338" s="396"/>
      <c r="C338" s="80"/>
      <c r="D338" s="80"/>
      <c r="E338" s="81"/>
      <c r="F338" s="81"/>
      <c r="G338" s="81"/>
      <c r="H338" s="81"/>
      <c r="I338" s="81"/>
      <c r="J338" s="81"/>
      <c r="K338" s="81"/>
      <c r="L338" s="398"/>
    </row>
    <row r="339" customFormat="false" ht="13.2" hidden="false" customHeight="false" outlineLevel="0" collapsed="false">
      <c r="A339" s="396"/>
      <c r="B339" s="396"/>
      <c r="C339" s="80"/>
      <c r="D339" s="80"/>
      <c r="E339" s="81"/>
      <c r="F339" s="81"/>
      <c r="G339" s="81"/>
      <c r="H339" s="81"/>
      <c r="I339" s="81"/>
      <c r="J339" s="81"/>
      <c r="K339" s="81"/>
      <c r="L339" s="69"/>
    </row>
    <row r="340" customFormat="false" ht="13.2" hidden="false" customHeight="false" outlineLevel="0" collapsed="false">
      <c r="A340" s="395"/>
      <c r="B340" s="395"/>
      <c r="C340" s="399"/>
      <c r="D340" s="399"/>
      <c r="E340" s="77"/>
      <c r="F340" s="77"/>
      <c r="G340" s="77"/>
      <c r="H340" s="77"/>
      <c r="I340" s="77"/>
      <c r="J340" s="77"/>
      <c r="K340" s="77"/>
      <c r="L340" s="69"/>
    </row>
    <row r="341" customFormat="false" ht="13.2" hidden="false" customHeight="false" outlineLevel="0" collapsed="false">
      <c r="A341" s="395"/>
      <c r="B341" s="395"/>
      <c r="C341" s="399"/>
      <c r="D341" s="399"/>
      <c r="E341" s="77"/>
      <c r="F341" s="77"/>
      <c r="G341" s="77"/>
      <c r="H341" s="77"/>
      <c r="I341" s="77"/>
      <c r="J341" s="77"/>
      <c r="K341" s="77"/>
      <c r="L341" s="69"/>
    </row>
    <row r="342" customFormat="false" ht="13.2" hidden="false" customHeight="false" outlineLevel="0" collapsed="false">
      <c r="A342" s="395"/>
      <c r="B342" s="395"/>
      <c r="C342" s="399"/>
      <c r="D342" s="399"/>
      <c r="E342" s="77"/>
      <c r="F342" s="77"/>
      <c r="G342" s="77"/>
      <c r="H342" s="77"/>
      <c r="I342" s="77"/>
      <c r="J342" s="77"/>
      <c r="K342" s="77"/>
      <c r="L342" s="69"/>
    </row>
    <row r="343" customFormat="false" ht="13.2" hidden="false" customHeight="false" outlineLevel="0" collapsed="false">
      <c r="A343" s="395"/>
      <c r="B343" s="395"/>
      <c r="C343" s="399"/>
      <c r="D343" s="399"/>
      <c r="E343" s="77"/>
      <c r="F343" s="77"/>
      <c r="G343" s="77"/>
      <c r="H343" s="77"/>
      <c r="I343" s="77"/>
      <c r="J343" s="77"/>
      <c r="K343" s="77"/>
      <c r="L343" s="69"/>
    </row>
    <row r="344" customFormat="false" ht="13.2" hidden="false" customHeight="false" outlineLevel="0" collapsed="false">
      <c r="A344" s="395"/>
      <c r="B344" s="395"/>
      <c r="C344" s="399"/>
      <c r="D344" s="399"/>
      <c r="E344" s="77"/>
      <c r="F344" s="77"/>
      <c r="G344" s="77"/>
      <c r="H344" s="77"/>
      <c r="I344" s="77"/>
      <c r="J344" s="77"/>
      <c r="K344" s="77"/>
      <c r="L344" s="69"/>
    </row>
    <row r="345" customFormat="false" ht="13.2" hidden="false" customHeight="false" outlineLevel="0" collapsed="false">
      <c r="A345" s="395"/>
      <c r="B345" s="395"/>
      <c r="C345" s="80"/>
      <c r="D345" s="80"/>
      <c r="E345" s="81"/>
      <c r="F345" s="81"/>
      <c r="G345" s="81"/>
      <c r="H345" s="81"/>
      <c r="I345" s="81"/>
      <c r="J345" s="81"/>
      <c r="K345" s="81"/>
      <c r="L345" s="69"/>
    </row>
    <row r="346" customFormat="false" ht="13.2" hidden="false" customHeight="false" outlineLevel="0" collapsed="false">
      <c r="A346" s="400"/>
      <c r="B346" s="400"/>
      <c r="C346" s="80"/>
      <c r="D346" s="80"/>
      <c r="E346" s="81"/>
      <c r="F346" s="81"/>
      <c r="G346" s="81"/>
      <c r="H346" s="81"/>
      <c r="I346" s="81"/>
      <c r="J346" s="81"/>
      <c r="K346" s="81"/>
      <c r="L346" s="69"/>
    </row>
    <row r="347" customFormat="false" ht="13.2" hidden="false" customHeight="false" outlineLevel="0" collapsed="false">
      <c r="A347" s="400"/>
      <c r="B347" s="400"/>
      <c r="C347" s="80"/>
      <c r="D347" s="80"/>
      <c r="E347" s="81"/>
      <c r="F347" s="81"/>
      <c r="G347" s="81"/>
      <c r="H347" s="81"/>
      <c r="I347" s="81"/>
      <c r="J347" s="81"/>
      <c r="K347" s="81"/>
      <c r="L347" s="69"/>
    </row>
    <row r="348" customFormat="false" ht="13.2" hidden="false" customHeight="false" outlineLevel="0" collapsed="false">
      <c r="A348" s="400"/>
      <c r="B348" s="400"/>
      <c r="C348" s="80"/>
      <c r="D348" s="80"/>
      <c r="E348" s="81"/>
      <c r="F348" s="81"/>
      <c r="G348" s="81"/>
      <c r="H348" s="81"/>
      <c r="I348" s="81"/>
      <c r="J348" s="81"/>
      <c r="K348" s="81"/>
      <c r="L348" s="69"/>
    </row>
    <row r="349" customFormat="false" ht="13.2" hidden="false" customHeight="false" outlineLevel="0" collapsed="false">
      <c r="A349" s="400"/>
      <c r="B349" s="400"/>
      <c r="C349" s="80"/>
      <c r="D349" s="80"/>
      <c r="E349" s="81"/>
      <c r="F349" s="81"/>
      <c r="G349" s="81"/>
      <c r="H349" s="81"/>
      <c r="I349" s="81"/>
      <c r="J349" s="81"/>
      <c r="K349" s="81"/>
      <c r="L349" s="69"/>
    </row>
    <row r="350" customFormat="false" ht="13.2" hidden="false" customHeight="false" outlineLevel="0" collapsed="false">
      <c r="A350" s="400"/>
      <c r="B350" s="400"/>
      <c r="C350" s="80"/>
      <c r="D350" s="80"/>
      <c r="E350" s="81"/>
      <c r="F350" s="81"/>
      <c r="G350" s="81"/>
      <c r="H350" s="81"/>
      <c r="I350" s="81"/>
      <c r="J350" s="81"/>
      <c r="K350" s="81"/>
      <c r="L350" s="69"/>
    </row>
    <row r="351" customFormat="false" ht="13.2" hidden="false" customHeight="false" outlineLevel="0" collapsed="false">
      <c r="A351" s="400"/>
      <c r="B351" s="400"/>
      <c r="C351" s="80"/>
      <c r="D351" s="80"/>
      <c r="E351" s="81"/>
      <c r="F351" s="81"/>
      <c r="G351" s="81"/>
      <c r="H351" s="81"/>
      <c r="I351" s="81"/>
      <c r="J351" s="81"/>
      <c r="K351" s="81"/>
      <c r="L351" s="69"/>
    </row>
    <row r="352" customFormat="false" ht="13.2" hidden="false" customHeight="false" outlineLevel="0" collapsed="false">
      <c r="A352" s="400"/>
      <c r="B352" s="400"/>
      <c r="C352" s="80"/>
      <c r="D352" s="80"/>
      <c r="E352" s="81"/>
      <c r="F352" s="81"/>
      <c r="G352" s="81"/>
      <c r="H352" s="81"/>
      <c r="I352" s="81"/>
      <c r="J352" s="81"/>
      <c r="K352" s="81"/>
      <c r="L352" s="69"/>
    </row>
    <row r="353" customFormat="false" ht="13.2" hidden="false" customHeight="false" outlineLevel="0" collapsed="false">
      <c r="A353" s="400"/>
      <c r="B353" s="400"/>
      <c r="C353" s="80"/>
      <c r="D353" s="80"/>
      <c r="E353" s="81"/>
      <c r="F353" s="81"/>
      <c r="G353" s="81"/>
      <c r="H353" s="81"/>
      <c r="I353" s="81"/>
      <c r="J353" s="81"/>
      <c r="K353" s="81"/>
      <c r="L353" s="69"/>
    </row>
    <row r="354" customFormat="false" ht="13.2" hidden="false" customHeight="false" outlineLevel="0" collapsed="false">
      <c r="A354" s="400"/>
      <c r="B354" s="400"/>
      <c r="C354" s="80"/>
      <c r="D354" s="80"/>
      <c r="E354" s="81"/>
      <c r="F354" s="81"/>
      <c r="G354" s="81"/>
      <c r="H354" s="81"/>
      <c r="I354" s="81"/>
      <c r="J354" s="81"/>
      <c r="K354" s="81"/>
      <c r="L354" s="69"/>
    </row>
    <row r="355" customFormat="false" ht="13.2" hidden="false" customHeight="false" outlineLevel="0" collapsed="false">
      <c r="A355" s="401"/>
      <c r="B355" s="401"/>
      <c r="L355" s="65"/>
    </row>
    <row r="356" customFormat="false" ht="13.2" hidden="false" customHeight="false" outlineLevel="0" collapsed="false">
      <c r="A356" s="401"/>
      <c r="B356" s="401"/>
      <c r="L356" s="65"/>
    </row>
    <row r="357" customFormat="false" ht="13.2" hidden="false" customHeight="false" outlineLevel="0" collapsed="false">
      <c r="A357" s="401"/>
      <c r="B357" s="401"/>
      <c r="L357" s="65"/>
    </row>
    <row r="358" customFormat="false" ht="13.2" hidden="false" customHeight="false" outlineLevel="0" collapsed="false">
      <c r="A358" s="401"/>
      <c r="B358" s="401"/>
      <c r="L358" s="65"/>
    </row>
    <row r="359" customFormat="false" ht="13.2" hidden="false" customHeight="false" outlineLevel="0" collapsed="false">
      <c r="A359" s="401"/>
      <c r="B359" s="401"/>
      <c r="L359" s="65"/>
    </row>
    <row r="360" customFormat="false" ht="13.2" hidden="false" customHeight="false" outlineLevel="0" collapsed="false">
      <c r="A360" s="401"/>
      <c r="B360" s="401"/>
      <c r="L360" s="65"/>
    </row>
    <row r="361" customFormat="false" ht="13.2" hidden="false" customHeight="false" outlineLevel="0" collapsed="false">
      <c r="A361" s="401"/>
      <c r="B361" s="401"/>
      <c r="L361" s="65"/>
    </row>
    <row r="362" customFormat="false" ht="13.2" hidden="false" customHeight="false" outlineLevel="0" collapsed="false">
      <c r="A362" s="401"/>
      <c r="B362" s="401"/>
      <c r="L362" s="65"/>
    </row>
    <row r="363" customFormat="false" ht="13.2" hidden="false" customHeight="false" outlineLevel="0" collapsed="false">
      <c r="A363" s="401"/>
      <c r="B363" s="401"/>
      <c r="L363" s="65"/>
    </row>
    <row r="364" customFormat="false" ht="13.2" hidden="false" customHeight="false" outlineLevel="0" collapsed="false">
      <c r="A364" s="401"/>
      <c r="B364" s="401"/>
      <c r="L364" s="65"/>
    </row>
    <row r="365" customFormat="false" ht="13.2" hidden="false" customHeight="false" outlineLevel="0" collapsed="false">
      <c r="A365" s="401"/>
      <c r="B365" s="401"/>
      <c r="L365" s="65"/>
    </row>
    <row r="366" customFormat="false" ht="13.2" hidden="false" customHeight="false" outlineLevel="0" collapsed="false">
      <c r="A366" s="401"/>
      <c r="B366" s="401"/>
      <c r="L366" s="65"/>
    </row>
    <row r="367" customFormat="false" ht="13.2" hidden="false" customHeight="false" outlineLevel="0" collapsed="false">
      <c r="A367" s="401"/>
      <c r="B367" s="401"/>
      <c r="L367" s="65"/>
    </row>
    <row r="368" customFormat="false" ht="13.2" hidden="false" customHeight="false" outlineLevel="0" collapsed="false">
      <c r="A368" s="401"/>
      <c r="B368" s="401"/>
      <c r="L368" s="65"/>
    </row>
    <row r="369" customFormat="false" ht="13.2" hidden="false" customHeight="false" outlineLevel="0" collapsed="false">
      <c r="A369" s="401"/>
      <c r="B369" s="401"/>
      <c r="L369" s="65"/>
    </row>
    <row r="370" customFormat="false" ht="13.2" hidden="false" customHeight="false" outlineLevel="0" collapsed="false">
      <c r="A370" s="401"/>
      <c r="B370" s="401"/>
      <c r="L370" s="65"/>
    </row>
    <row r="371" customFormat="false" ht="13.2" hidden="false" customHeight="false" outlineLevel="0" collapsed="false">
      <c r="A371" s="401"/>
      <c r="B371" s="401"/>
      <c r="L371" s="65"/>
    </row>
    <row r="372" customFormat="false" ht="13.2" hidden="false" customHeight="false" outlineLevel="0" collapsed="false">
      <c r="A372" s="401"/>
      <c r="B372" s="401"/>
      <c r="L372" s="65"/>
    </row>
    <row r="373" customFormat="false" ht="13.2" hidden="false" customHeight="false" outlineLevel="0" collapsed="false">
      <c r="A373" s="401"/>
      <c r="B373" s="401"/>
      <c r="L373" s="65"/>
    </row>
    <row r="374" customFormat="false" ht="13.2" hidden="false" customHeight="false" outlineLevel="0" collapsed="false">
      <c r="A374" s="401"/>
      <c r="B374" s="401"/>
      <c r="L374" s="65"/>
    </row>
    <row r="375" customFormat="false" ht="13.2" hidden="false" customHeight="false" outlineLevel="0" collapsed="false">
      <c r="A375" s="401"/>
      <c r="B375" s="401"/>
      <c r="L375" s="65"/>
    </row>
    <row r="376" customFormat="false" ht="13.2" hidden="false" customHeight="false" outlineLevel="0" collapsed="false">
      <c r="A376" s="401"/>
      <c r="B376" s="401"/>
      <c r="L376" s="65"/>
    </row>
    <row r="377" customFormat="false" ht="13.2" hidden="false" customHeight="false" outlineLevel="0" collapsed="false">
      <c r="A377" s="401"/>
      <c r="B377" s="401"/>
      <c r="L377" s="65"/>
    </row>
    <row r="378" customFormat="false" ht="13.2" hidden="false" customHeight="false" outlineLevel="0" collapsed="false">
      <c r="A378" s="401"/>
      <c r="B378" s="401"/>
      <c r="L378" s="65"/>
    </row>
    <row r="379" customFormat="false" ht="13.2" hidden="false" customHeight="false" outlineLevel="0" collapsed="false">
      <c r="A379" s="401"/>
      <c r="B379" s="401"/>
      <c r="L379" s="65"/>
    </row>
    <row r="380" customFormat="false" ht="13.2" hidden="false" customHeight="false" outlineLevel="0" collapsed="false">
      <c r="A380" s="401"/>
      <c r="B380" s="401"/>
      <c r="L380" s="65"/>
    </row>
    <row r="381" customFormat="false" ht="13.2" hidden="false" customHeight="false" outlineLevel="0" collapsed="false">
      <c r="A381" s="401"/>
      <c r="B381" s="401"/>
      <c r="L381" s="65"/>
    </row>
    <row r="382" customFormat="false" ht="13.2" hidden="false" customHeight="false" outlineLevel="0" collapsed="false">
      <c r="A382" s="401"/>
      <c r="B382" s="401"/>
      <c r="L382" s="65"/>
    </row>
    <row r="383" customFormat="false" ht="13.2" hidden="false" customHeight="false" outlineLevel="0" collapsed="false">
      <c r="A383" s="401"/>
      <c r="B383" s="401"/>
      <c r="L383" s="65"/>
    </row>
    <row r="384" customFormat="false" ht="13.2" hidden="false" customHeight="false" outlineLevel="0" collapsed="false">
      <c r="A384" s="401"/>
      <c r="B384" s="401"/>
      <c r="L384" s="65"/>
    </row>
    <row r="385" customFormat="false" ht="13.2" hidden="false" customHeight="false" outlineLevel="0" collapsed="false">
      <c r="A385" s="401"/>
      <c r="B385" s="401"/>
      <c r="L385" s="65"/>
    </row>
    <row r="386" customFormat="false" ht="13.2" hidden="false" customHeight="false" outlineLevel="0" collapsed="false">
      <c r="A386" s="401"/>
      <c r="B386" s="401"/>
      <c r="L386" s="65"/>
    </row>
    <row r="387" customFormat="false" ht="13.2" hidden="false" customHeight="false" outlineLevel="0" collapsed="false">
      <c r="A387" s="401"/>
      <c r="B387" s="401"/>
      <c r="L387" s="65"/>
    </row>
    <row r="388" customFormat="false" ht="13.2" hidden="false" customHeight="false" outlineLevel="0" collapsed="false">
      <c r="A388" s="401"/>
      <c r="B388" s="401"/>
      <c r="L388" s="65"/>
    </row>
    <row r="389" customFormat="false" ht="13.2" hidden="false" customHeight="false" outlineLevel="0" collapsed="false">
      <c r="A389" s="401"/>
      <c r="B389" s="401"/>
      <c r="L389" s="65"/>
    </row>
    <row r="390" customFormat="false" ht="13.2" hidden="false" customHeight="false" outlineLevel="0" collapsed="false">
      <c r="A390" s="401"/>
      <c r="B390" s="401"/>
      <c r="L390" s="65"/>
    </row>
    <row r="391" customFormat="false" ht="13.2" hidden="false" customHeight="false" outlineLevel="0" collapsed="false">
      <c r="A391" s="401"/>
      <c r="B391" s="401"/>
      <c r="L391" s="65"/>
    </row>
    <row r="392" customFormat="false" ht="13.2" hidden="false" customHeight="false" outlineLevel="0" collapsed="false">
      <c r="A392" s="401"/>
      <c r="B392" s="401"/>
      <c r="L392" s="65"/>
    </row>
    <row r="393" customFormat="false" ht="13.2" hidden="false" customHeight="false" outlineLevel="0" collapsed="false">
      <c r="A393" s="401"/>
      <c r="B393" s="401"/>
    </row>
    <row r="394" customFormat="false" ht="13.2" hidden="false" customHeight="false" outlineLevel="0" collapsed="false">
      <c r="A394" s="401"/>
      <c r="B394" s="401"/>
    </row>
    <row r="395" customFormat="false" ht="13.2" hidden="false" customHeight="false" outlineLevel="0" collapsed="false">
      <c r="A395" s="401"/>
      <c r="B395" s="401"/>
    </row>
    <row r="396" customFormat="false" ht="13.2" hidden="false" customHeight="false" outlineLevel="0" collapsed="false">
      <c r="A396" s="401"/>
      <c r="B396" s="401"/>
    </row>
    <row r="397" customFormat="false" ht="13.2" hidden="false" customHeight="false" outlineLevel="0" collapsed="false">
      <c r="A397" s="401"/>
      <c r="B397" s="401"/>
    </row>
    <row r="398" customFormat="false" ht="13.2" hidden="false" customHeight="false" outlineLevel="0" collapsed="false">
      <c r="A398" s="401"/>
      <c r="B398" s="401"/>
    </row>
    <row r="399" customFormat="false" ht="13.2" hidden="false" customHeight="false" outlineLevel="0" collapsed="false">
      <c r="A399" s="401"/>
      <c r="B399" s="401"/>
    </row>
    <row r="400" customFormat="false" ht="13.2" hidden="false" customHeight="false" outlineLevel="0" collapsed="false">
      <c r="A400" s="401"/>
      <c r="B400" s="401"/>
    </row>
  </sheetData>
  <mergeCells count="10">
    <mergeCell ref="H1:L3"/>
    <mergeCell ref="A6:L7"/>
    <mergeCell ref="A8:L8"/>
    <mergeCell ref="A10:A15"/>
    <mergeCell ref="B10:B15"/>
    <mergeCell ref="C10:C15"/>
    <mergeCell ref="D10:D15"/>
    <mergeCell ref="E10:G15"/>
    <mergeCell ref="H10:H15"/>
    <mergeCell ref="I10:L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3" min="12" style="0" width="11.43"/>
    <col collapsed="false" customWidth="true" hidden="false" outlineLevel="0" max="14" min="14" style="0" width="9.5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14</v>
      </c>
      <c r="L1" s="424"/>
      <c r="M1" s="424"/>
      <c r="N1" s="424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4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27" hidden="false" customHeight="true" outlineLevel="0" collapsed="false">
      <c r="B5" s="425" t="s">
        <v>415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6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1</v>
      </c>
      <c r="M7" s="427" t="s">
        <v>122</v>
      </c>
      <c r="N7" s="428" t="s">
        <v>417</v>
      </c>
    </row>
    <row r="8" customFormat="false" ht="17.25" hidden="false" customHeight="true" outlineLevel="0" collapsed="false">
      <c r="B8" s="6"/>
      <c r="C8" s="429" t="s">
        <v>418</v>
      </c>
      <c r="D8" s="429" t="s">
        <v>419</v>
      </c>
      <c r="E8" s="429" t="s">
        <v>420</v>
      </c>
      <c r="F8" s="429" t="s">
        <v>421</v>
      </c>
      <c r="G8" s="429" t="s">
        <v>422</v>
      </c>
      <c r="H8" s="429" t="s">
        <v>423</v>
      </c>
      <c r="I8" s="429" t="s">
        <v>424</v>
      </c>
      <c r="J8" s="429" t="s">
        <v>425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6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2266.07375</v>
      </c>
      <c r="L11" s="432" t="n">
        <f aca="false">L12</f>
        <v>-2266.07375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7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2266.07375</v>
      </c>
      <c r="L12" s="437" t="n">
        <f aca="false">L16+L20</f>
        <v>-2266.07375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8</v>
      </c>
      <c r="C13" s="26" t="s">
        <v>58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9280.15797</v>
      </c>
      <c r="L13" s="441" t="n">
        <f aca="false">L14</f>
        <v>-9280.15797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29</v>
      </c>
      <c r="C14" s="26" t="s">
        <v>58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4</v>
      </c>
      <c r="K14" s="441" t="n">
        <f aca="false">K15</f>
        <v>-9280.15797</v>
      </c>
      <c r="L14" s="441" t="n">
        <f aca="false">L15</f>
        <v>-9280.15797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0</v>
      </c>
      <c r="C15" s="26" t="s">
        <v>58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1</v>
      </c>
      <c r="K15" s="441" t="n">
        <f aca="false">K16</f>
        <v>-9280.15797</v>
      </c>
      <c r="L15" s="441" t="n">
        <f aca="false">L16</f>
        <v>-9280.15797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0</v>
      </c>
      <c r="C16" s="26" t="s">
        <v>58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1</v>
      </c>
      <c r="K16" s="441" t="n">
        <f aca="false">-'доходы за 2014 П.2'!L66</f>
        <v>-9280.15797</v>
      </c>
      <c r="L16" s="441" t="n">
        <f aca="false">K16</f>
        <v>-9280.15797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2</v>
      </c>
      <c r="C17" s="26" t="s">
        <v>58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7014.08422</v>
      </c>
      <c r="L17" s="441" t="n">
        <f aca="false">L18</f>
        <v>7014.08422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3</v>
      </c>
      <c r="C18" s="26" t="s">
        <v>58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5</v>
      </c>
      <c r="K18" s="441" t="n">
        <f aca="false">K19</f>
        <v>7014.08422</v>
      </c>
      <c r="L18" s="441" t="n">
        <f aca="false">L19</f>
        <v>7014.08422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4</v>
      </c>
      <c r="C19" s="26" t="s">
        <v>58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5</v>
      </c>
      <c r="K19" s="441" t="n">
        <f aca="false">K20</f>
        <v>7014.08422</v>
      </c>
      <c r="L19" s="441" t="n">
        <f aca="false">L20</f>
        <v>7014.08422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4</v>
      </c>
      <c r="C20" s="445" t="s">
        <v>58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5</v>
      </c>
      <c r="K20" s="446" t="n">
        <f aca="false">'расходы за 2014 П.3'!I333</f>
        <v>7014.08422</v>
      </c>
      <c r="L20" s="446" t="n">
        <f aca="false">K20</f>
        <v>7014.08422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6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2266.07375</v>
      </c>
      <c r="L21" s="451" t="n">
        <f aca="false">L11</f>
        <v>-2266.07375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9.55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37</v>
      </c>
      <c r="L1" s="424"/>
      <c r="M1" s="424"/>
      <c r="N1" s="424"/>
    </row>
    <row r="2" customFormat="false" ht="10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6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41.25" hidden="false" customHeight="true" outlineLevel="0" collapsed="false">
      <c r="B5" s="425" t="s">
        <v>438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6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1</v>
      </c>
      <c r="M7" s="427" t="s">
        <v>122</v>
      </c>
      <c r="N7" s="428" t="s">
        <v>417</v>
      </c>
    </row>
    <row r="8" customFormat="false" ht="17.25" hidden="false" customHeight="true" outlineLevel="0" collapsed="false">
      <c r="B8" s="6"/>
      <c r="C8" s="429" t="s">
        <v>418</v>
      </c>
      <c r="D8" s="429" t="s">
        <v>419</v>
      </c>
      <c r="E8" s="429" t="s">
        <v>420</v>
      </c>
      <c r="F8" s="429" t="s">
        <v>421</v>
      </c>
      <c r="G8" s="429" t="s">
        <v>422</v>
      </c>
      <c r="H8" s="429" t="s">
        <v>423</v>
      </c>
      <c r="I8" s="429" t="s">
        <v>424</v>
      </c>
      <c r="J8" s="429" t="s">
        <v>425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6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2266.07375</v>
      </c>
      <c r="L11" s="432" t="n">
        <f aca="false">L12</f>
        <v>-2266.07375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7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2266.07375</v>
      </c>
      <c r="L12" s="437" t="n">
        <f aca="false">L16+L20</f>
        <v>-2266.07375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8</v>
      </c>
      <c r="C13" s="26" t="s">
        <v>58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9280.15797</v>
      </c>
      <c r="L13" s="441" t="n">
        <f aca="false">L14</f>
        <v>-9280.15797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29</v>
      </c>
      <c r="C14" s="26" t="s">
        <v>58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4</v>
      </c>
      <c r="K14" s="441" t="n">
        <f aca="false">K15</f>
        <v>-9280.15797</v>
      </c>
      <c r="L14" s="441" t="n">
        <f aca="false">L15</f>
        <v>-9280.15797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0</v>
      </c>
      <c r="C15" s="26" t="s">
        <v>58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1</v>
      </c>
      <c r="K15" s="441" t="n">
        <f aca="false">K16</f>
        <v>-9280.15797</v>
      </c>
      <c r="L15" s="441" t="n">
        <f aca="false">L16</f>
        <v>-9280.15797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0</v>
      </c>
      <c r="C16" s="26" t="s">
        <v>58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1</v>
      </c>
      <c r="K16" s="441" t="n">
        <f aca="false">'Источники фин.диф. за 2014 П.5'!K16</f>
        <v>-9280.15797</v>
      </c>
      <c r="L16" s="441" t="n">
        <f aca="false">K16</f>
        <v>-9280.15797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2</v>
      </c>
      <c r="C17" s="26" t="s">
        <v>58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7014.08422</v>
      </c>
      <c r="L17" s="441" t="n">
        <f aca="false">L18</f>
        <v>7014.08422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3</v>
      </c>
      <c r="C18" s="26" t="s">
        <v>58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5</v>
      </c>
      <c r="K18" s="441" t="n">
        <f aca="false">K19</f>
        <v>7014.08422</v>
      </c>
      <c r="L18" s="441" t="n">
        <f aca="false">L19</f>
        <v>7014.08422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4</v>
      </c>
      <c r="C19" s="26" t="s">
        <v>58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5</v>
      </c>
      <c r="K19" s="441" t="n">
        <f aca="false">K20</f>
        <v>7014.08422</v>
      </c>
      <c r="L19" s="441" t="n">
        <f aca="false">L20</f>
        <v>7014.08422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4</v>
      </c>
      <c r="C20" s="445" t="s">
        <v>58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5</v>
      </c>
      <c r="K20" s="446" t="n">
        <f aca="false">'Источники фин.диф. за 2014 П.5'!K20</f>
        <v>7014.08422</v>
      </c>
      <c r="L20" s="446" t="n">
        <f aca="false">K20</f>
        <v>7014.08422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6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2266.07375</v>
      </c>
      <c r="L21" s="451" t="n">
        <f aca="false">L11</f>
        <v>-2266.07375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03:56Z</dcterms:created>
  <dc:creator>Genuine</dc:creator>
  <dc:description/>
  <dc:language>en-US</dc:language>
  <cp:lastModifiedBy>Anastasia</cp:lastModifiedBy>
  <cp:lastPrinted>2014-07-08T06:26:19Z</cp:lastPrinted>
  <dcterms:modified xsi:type="dcterms:W3CDTF">2014-07-08T06:26:32Z</dcterms:modified>
  <cp:revision>0</cp:revision>
  <dc:subject/>
  <dc:title/>
</cp:coreProperties>
</file>