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316">
  <si>
    <t xml:space="preserve">Приложение № 4</t>
  </si>
  <si>
    <t xml:space="preserve">к Решению XXXVI Сессии 2 созыва Совета Шуйского сельского поселения</t>
  </si>
  <si>
    <t xml:space="preserve">"Об утверждении бюджета Шуйского сельского поселения на 2013 год"</t>
  </si>
  <si>
    <t xml:space="preserve">от 19.12.2012 № 02</t>
  </si>
  <si>
    <t xml:space="preserve">в редакции решения сессии   №  от ________</t>
  </si>
  <si>
    <t xml:space="preserve">(в редакции решения II Сессии III созыва Совета Шуйского сельского поселения от 06.11.2013 № 02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3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05</t>
  </si>
  <si>
    <t xml:space="preserve">000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Региональные целевые программы</t>
  </si>
  <si>
    <t xml:space="preserve">522</t>
  </si>
  <si>
    <t xml:space="preserve">Программа "Развитие дорожного хозяйства Республики Каредия на период до 2015 года"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Выполнение функций органами местного самоуправления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Обеспечение деятельности (оказание услуг) подведомственных учреждений</t>
  </si>
  <si>
    <t xml:space="preserve">112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13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540</t>
  </si>
  <si>
    <t xml:space="preserve">       ИТОГО РАСХОДОВ:</t>
  </si>
  <si>
    <t xml:space="preserve">Приложение № 3</t>
  </si>
  <si>
    <t xml:space="preserve">                        Распределение бюджетных ассигнований по разделам, подразделам, целевым статьям и
                        видам расходов классификации расходов бюджетов в ведомственной структуре расходов                                                                                 бюджета Шуйского сельского поселения на 2013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5" activeCellId="0" sqref="F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021.2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05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2</v>
      </c>
      <c r="H21" s="36"/>
      <c r="I21" s="37" t="n">
        <f aca="false">I22</f>
        <v>605</v>
      </c>
    </row>
    <row r="22" customFormat="false" ht="16.5" hidden="false" customHeight="true" outlineLevel="0" collapsed="false">
      <c r="A22" s="38" t="s">
        <v>23</v>
      </c>
      <c r="B22" s="29"/>
      <c r="C22" s="39" t="s">
        <v>17</v>
      </c>
      <c r="D22" s="40" t="s">
        <v>19</v>
      </c>
      <c r="E22" s="40" t="s">
        <v>21</v>
      </c>
      <c r="F22" s="40" t="s">
        <v>24</v>
      </c>
      <c r="G22" s="40" t="s">
        <v>22</v>
      </c>
      <c r="H22" s="40"/>
      <c r="I22" s="41" t="n">
        <f aca="false">I24</f>
        <v>605</v>
      </c>
    </row>
    <row r="23" customFormat="false" ht="16.5" hidden="false" customHeight="false" outlineLevel="0" collapsed="false">
      <c r="A23" s="42" t="s">
        <v>25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 t="s">
        <v>26</v>
      </c>
      <c r="I23" s="43" t="n">
        <f aca="false">I24</f>
        <v>605</v>
      </c>
    </row>
    <row r="24" customFormat="false" ht="16.5" hidden="false" customHeight="false" outlineLevel="0" collapsed="false">
      <c r="A24" s="42" t="s">
        <v>27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8</v>
      </c>
      <c r="I24" s="43" t="n">
        <f aca="false">'ведомственная прил.3'!I25</f>
        <v>605</v>
      </c>
    </row>
    <row r="25" s="33" customFormat="true" ht="30" hidden="false" customHeight="true" outlineLevel="0" collapsed="false">
      <c r="A25" s="28" t="s">
        <v>29</v>
      </c>
      <c r="B25" s="29" t="s">
        <v>16</v>
      </c>
      <c r="C25" s="30" t="s">
        <v>17</v>
      </c>
      <c r="D25" s="31" t="s">
        <v>30</v>
      </c>
      <c r="E25" s="31"/>
      <c r="F25" s="31"/>
      <c r="G25" s="31"/>
      <c r="H25" s="31"/>
      <c r="I25" s="32" t="n">
        <f aca="false">SUM(I26)</f>
        <v>2340</v>
      </c>
    </row>
    <row r="26" customFormat="false" ht="29.45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0</v>
      </c>
      <c r="E26" s="36" t="s">
        <v>21</v>
      </c>
      <c r="F26" s="36" t="s">
        <v>22</v>
      </c>
      <c r="G26" s="36" t="s">
        <v>22</v>
      </c>
      <c r="H26" s="36"/>
      <c r="I26" s="37" t="n">
        <f aca="false">I27+I37</f>
        <v>2340</v>
      </c>
    </row>
    <row r="27" customFormat="false" ht="15.75" hidden="false" customHeight="true" outlineLevel="0" collapsed="false">
      <c r="A27" s="38" t="s">
        <v>31</v>
      </c>
      <c r="B27" s="29"/>
      <c r="C27" s="39" t="s">
        <v>17</v>
      </c>
      <c r="D27" s="44" t="s">
        <v>30</v>
      </c>
      <c r="E27" s="44" t="s">
        <v>21</v>
      </c>
      <c r="F27" s="44" t="s">
        <v>30</v>
      </c>
      <c r="G27" s="44" t="s">
        <v>22</v>
      </c>
      <c r="H27" s="45"/>
      <c r="I27" s="41" t="n">
        <f aca="false">I28+I31+I34</f>
        <v>2335</v>
      </c>
    </row>
    <row r="28" customFormat="false" ht="17.25" hidden="false" customHeight="true" outlineLevel="0" collapsed="false">
      <c r="A28" s="42" t="s">
        <v>25</v>
      </c>
      <c r="B28" s="29" t="s">
        <v>16</v>
      </c>
      <c r="C28" s="46" t="s">
        <v>17</v>
      </c>
      <c r="D28" s="45" t="s">
        <v>30</v>
      </c>
      <c r="E28" s="45" t="s">
        <v>21</v>
      </c>
      <c r="F28" s="45" t="s">
        <v>30</v>
      </c>
      <c r="G28" s="45" t="s">
        <v>22</v>
      </c>
      <c r="H28" s="40" t="s">
        <v>26</v>
      </c>
      <c r="I28" s="43" t="n">
        <f aca="false">I29+I30</f>
        <v>1682</v>
      </c>
    </row>
    <row r="29" customFormat="false" ht="17.25" hidden="false" customHeight="true" outlineLevel="0" collapsed="false">
      <c r="A29" s="42" t="s">
        <v>27</v>
      </c>
      <c r="B29" s="29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8</v>
      </c>
      <c r="I29" s="43" t="n">
        <f aca="false">'ведомственная прил.3'!I30</f>
        <v>1670</v>
      </c>
    </row>
    <row r="30" customFormat="false" ht="17.25" hidden="false" customHeight="true" outlineLevel="0" collapsed="false">
      <c r="A30" s="42" t="s">
        <v>32</v>
      </c>
      <c r="B30" s="29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33</v>
      </c>
      <c r="I30" s="43" t="n">
        <f aca="false">'ведомственная прил.3'!I31</f>
        <v>12</v>
      </c>
    </row>
    <row r="31" customFormat="false" ht="17.25" hidden="false" customHeight="true" outlineLevel="0" collapsed="false">
      <c r="A31" s="42" t="s">
        <v>34</v>
      </c>
      <c r="B31" s="29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5</v>
      </c>
      <c r="I31" s="43" t="n">
        <f aca="false">I32+I33</f>
        <v>615</v>
      </c>
    </row>
    <row r="32" customFormat="false" ht="17.25" hidden="false" customHeight="true" outlineLevel="0" collapsed="false">
      <c r="A32" s="42" t="s">
        <v>36</v>
      </c>
      <c r="B32" s="29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7</v>
      </c>
      <c r="I32" s="43" t="n">
        <f aca="false">'ведомственная прил.3'!I33</f>
        <v>60</v>
      </c>
    </row>
    <row r="33" customFormat="false" ht="17.25" hidden="false" customHeight="true" outlineLevel="0" collapsed="false">
      <c r="A33" s="42" t="s">
        <v>38</v>
      </c>
      <c r="B33" s="29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9</v>
      </c>
      <c r="I33" s="43" t="n">
        <f aca="false">'ведомственная прил.3'!I34</f>
        <v>555</v>
      </c>
    </row>
    <row r="34" customFormat="false" ht="17.25" hidden="false" customHeight="true" outlineLevel="0" collapsed="false">
      <c r="A34" s="42" t="s">
        <v>40</v>
      </c>
      <c r="B34" s="29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41</v>
      </c>
      <c r="I34" s="43" t="n">
        <f aca="false">I35+I36</f>
        <v>38</v>
      </c>
    </row>
    <row r="35" customFormat="false" ht="17.25" hidden="false" customHeight="true" outlineLevel="0" collapsed="false">
      <c r="A35" s="42" t="s">
        <v>42</v>
      </c>
      <c r="B35" s="29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3</v>
      </c>
      <c r="I35" s="43" t="n">
        <f aca="false">'ведомственная прил.3'!I36</f>
        <v>2</v>
      </c>
    </row>
    <row r="36" customFormat="false" ht="17.25" hidden="false" customHeight="true" outlineLevel="0" collapsed="false">
      <c r="A36" s="42" t="s">
        <v>44</v>
      </c>
      <c r="B36" s="29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5</v>
      </c>
      <c r="I36" s="43" t="n">
        <f aca="false">'ведомственная прил.3'!I37</f>
        <v>36</v>
      </c>
    </row>
    <row r="37" customFormat="false" ht="42" hidden="false" customHeight="true" outlineLevel="0" collapsed="false">
      <c r="A37" s="38" t="s">
        <v>46</v>
      </c>
      <c r="B37" s="29"/>
      <c r="C37" s="39" t="s">
        <v>17</v>
      </c>
      <c r="D37" s="44" t="s">
        <v>30</v>
      </c>
      <c r="E37" s="44" t="s">
        <v>47</v>
      </c>
      <c r="F37" s="44" t="s">
        <v>48</v>
      </c>
      <c r="G37" s="44" t="s">
        <v>22</v>
      </c>
      <c r="H37" s="45"/>
      <c r="I37" s="43" t="n">
        <f aca="false">I38</f>
        <v>5</v>
      </c>
    </row>
    <row r="38" customFormat="false" ht="17.25" hidden="false" customHeight="true" outlineLevel="0" collapsed="false">
      <c r="A38" s="42" t="s">
        <v>34</v>
      </c>
      <c r="B38" s="29"/>
      <c r="C38" s="46" t="s">
        <v>17</v>
      </c>
      <c r="D38" s="45" t="s">
        <v>30</v>
      </c>
      <c r="E38" s="45" t="s">
        <v>47</v>
      </c>
      <c r="F38" s="45" t="s">
        <v>48</v>
      </c>
      <c r="G38" s="45" t="s">
        <v>22</v>
      </c>
      <c r="H38" s="40" t="s">
        <v>35</v>
      </c>
      <c r="I38" s="43" t="n">
        <f aca="false">I39</f>
        <v>5</v>
      </c>
    </row>
    <row r="39" customFormat="false" ht="17.25" hidden="false" customHeight="true" outlineLevel="0" collapsed="false">
      <c r="A39" s="42" t="s">
        <v>38</v>
      </c>
      <c r="B39" s="29"/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4" t="s">
        <v>39</v>
      </c>
      <c r="I39" s="43" t="n">
        <f aca="false">'ведомственная прил.3'!I40</f>
        <v>5</v>
      </c>
    </row>
    <row r="40" customFormat="false" ht="3.75" hidden="true" customHeight="true" outlineLevel="0" collapsed="false">
      <c r="A40" s="38" t="s">
        <v>49</v>
      </c>
      <c r="B40" s="29" t="s">
        <v>16</v>
      </c>
      <c r="C40" s="39" t="s">
        <v>17</v>
      </c>
      <c r="D40" s="40" t="s">
        <v>30</v>
      </c>
      <c r="E40" s="40" t="s">
        <v>50</v>
      </c>
      <c r="F40" s="40" t="s">
        <v>22</v>
      </c>
      <c r="G40" s="40" t="s">
        <v>22</v>
      </c>
      <c r="H40" s="40" t="s">
        <v>51</v>
      </c>
      <c r="I40" s="43"/>
    </row>
    <row r="41" customFormat="false" ht="17.25" hidden="true" customHeight="true" outlineLevel="0" collapsed="false">
      <c r="A41" s="28" t="s">
        <v>52</v>
      </c>
      <c r="B41" s="29" t="s">
        <v>16</v>
      </c>
      <c r="C41" s="47" t="s">
        <v>17</v>
      </c>
      <c r="D41" s="48" t="s">
        <v>53</v>
      </c>
      <c r="E41" s="48" t="s">
        <v>54</v>
      </c>
      <c r="F41" s="48" t="s">
        <v>22</v>
      </c>
      <c r="G41" s="48" t="s">
        <v>22</v>
      </c>
      <c r="H41" s="48" t="s">
        <v>54</v>
      </c>
      <c r="I41" s="49" t="n">
        <f aca="false">I42</f>
        <v>0</v>
      </c>
    </row>
    <row r="42" customFormat="false" ht="17.25" hidden="true" customHeight="true" outlineLevel="0" collapsed="false">
      <c r="A42" s="34" t="s">
        <v>55</v>
      </c>
      <c r="B42" s="29" t="s">
        <v>16</v>
      </c>
      <c r="C42" s="50" t="s">
        <v>17</v>
      </c>
      <c r="D42" s="51" t="s">
        <v>53</v>
      </c>
      <c r="E42" s="51" t="s">
        <v>56</v>
      </c>
      <c r="F42" s="51" t="s">
        <v>22</v>
      </c>
      <c r="G42" s="51" t="s">
        <v>22</v>
      </c>
      <c r="H42" s="51" t="s">
        <v>54</v>
      </c>
      <c r="I42" s="52" t="n">
        <f aca="false">I43</f>
        <v>0</v>
      </c>
    </row>
    <row r="43" customFormat="false" ht="17.25" hidden="true" customHeight="true" outlineLevel="0" collapsed="false">
      <c r="A43" s="53" t="s">
        <v>57</v>
      </c>
      <c r="B43" s="29" t="s">
        <v>16</v>
      </c>
      <c r="C43" s="54" t="s">
        <v>17</v>
      </c>
      <c r="D43" s="55" t="s">
        <v>53</v>
      </c>
      <c r="E43" s="55" t="s">
        <v>56</v>
      </c>
      <c r="F43" s="55" t="s">
        <v>22</v>
      </c>
      <c r="G43" s="55" t="s">
        <v>22</v>
      </c>
      <c r="H43" s="55" t="s">
        <v>58</v>
      </c>
      <c r="I43" s="56"/>
    </row>
    <row r="44" s="33" customFormat="true" ht="17.25" hidden="true" customHeight="true" outlineLevel="0" collapsed="false">
      <c r="A44" s="28" t="s">
        <v>59</v>
      </c>
      <c r="B44" s="29" t="s">
        <v>16</v>
      </c>
      <c r="C44" s="30" t="s">
        <v>17</v>
      </c>
      <c r="D44" s="31" t="s">
        <v>60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1</v>
      </c>
      <c r="B45" s="29" t="s">
        <v>16</v>
      </c>
      <c r="C45" s="35" t="s">
        <v>17</v>
      </c>
      <c r="D45" s="36" t="s">
        <v>60</v>
      </c>
      <c r="E45" s="36" t="s">
        <v>50</v>
      </c>
      <c r="F45" s="36" t="s">
        <v>22</v>
      </c>
      <c r="G45" s="36" t="s">
        <v>22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1</v>
      </c>
      <c r="B46" s="29" t="s">
        <v>16</v>
      </c>
      <c r="C46" s="39" t="s">
        <v>17</v>
      </c>
      <c r="D46" s="40" t="s">
        <v>60</v>
      </c>
      <c r="E46" s="40" t="s">
        <v>50</v>
      </c>
      <c r="F46" s="40" t="s">
        <v>22</v>
      </c>
      <c r="G46" s="40" t="s">
        <v>22</v>
      </c>
      <c r="H46" s="40" t="s">
        <v>62</v>
      </c>
      <c r="I46" s="43"/>
    </row>
    <row r="47" s="61" customFormat="true" ht="17.25" hidden="true" customHeight="true" outlineLevel="0" collapsed="false">
      <c r="A47" s="57" t="s">
        <v>63</v>
      </c>
      <c r="B47" s="29" t="s">
        <v>16</v>
      </c>
      <c r="C47" s="58" t="s">
        <v>17</v>
      </c>
      <c r="D47" s="59" t="s">
        <v>64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5</v>
      </c>
      <c r="B48" s="29" t="s">
        <v>16</v>
      </c>
      <c r="C48" s="35" t="s">
        <v>17</v>
      </c>
      <c r="D48" s="36" t="s">
        <v>64</v>
      </c>
      <c r="E48" s="36" t="s">
        <v>66</v>
      </c>
      <c r="F48" s="36" t="s">
        <v>22</v>
      </c>
      <c r="G48" s="36" t="s">
        <v>22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67</v>
      </c>
      <c r="B49" s="29" t="s">
        <v>16</v>
      </c>
      <c r="C49" s="39" t="s">
        <v>17</v>
      </c>
      <c r="D49" s="40" t="s">
        <v>64</v>
      </c>
      <c r="E49" s="40" t="s">
        <v>66</v>
      </c>
      <c r="F49" s="62" t="s">
        <v>68</v>
      </c>
      <c r="G49" s="62" t="s">
        <v>68</v>
      </c>
      <c r="H49" s="40" t="s">
        <v>69</v>
      </c>
      <c r="I49" s="43"/>
    </row>
    <row r="50" customFormat="false" ht="17.25" hidden="true" customHeight="true" outlineLevel="0" collapsed="false">
      <c r="A50" s="38" t="s">
        <v>70</v>
      </c>
      <c r="B50" s="29" t="s">
        <v>16</v>
      </c>
      <c r="C50" s="39" t="s">
        <v>17</v>
      </c>
      <c r="D50" s="40" t="s">
        <v>64</v>
      </c>
      <c r="E50" s="40" t="s">
        <v>66</v>
      </c>
      <c r="F50" s="62" t="s">
        <v>22</v>
      </c>
      <c r="G50" s="62" t="s">
        <v>22</v>
      </c>
      <c r="H50" s="40" t="s">
        <v>71</v>
      </c>
      <c r="I50" s="43"/>
    </row>
    <row r="51" s="61" customFormat="true" ht="17.25" hidden="true" customHeight="true" outlineLevel="0" collapsed="false">
      <c r="A51" s="57" t="s">
        <v>72</v>
      </c>
      <c r="B51" s="29" t="s">
        <v>16</v>
      </c>
      <c r="C51" s="58" t="s">
        <v>17</v>
      </c>
      <c r="D51" s="59" t="s">
        <v>73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4</v>
      </c>
      <c r="B52" s="29" t="s">
        <v>16</v>
      </c>
      <c r="C52" s="35" t="s">
        <v>17</v>
      </c>
      <c r="D52" s="36" t="s">
        <v>73</v>
      </c>
      <c r="E52" s="36" t="s">
        <v>75</v>
      </c>
      <c r="F52" s="36" t="s">
        <v>22</v>
      </c>
      <c r="G52" s="36" t="s">
        <v>22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6</v>
      </c>
      <c r="B53" s="29" t="s">
        <v>16</v>
      </c>
      <c r="C53" s="39" t="s">
        <v>17</v>
      </c>
      <c r="D53" s="40" t="s">
        <v>73</v>
      </c>
      <c r="E53" s="40" t="s">
        <v>75</v>
      </c>
      <c r="F53" s="40" t="s">
        <v>22</v>
      </c>
      <c r="G53" s="40" t="s">
        <v>22</v>
      </c>
      <c r="H53" s="40" t="s">
        <v>77</v>
      </c>
      <c r="I53" s="43"/>
    </row>
    <row r="54" s="33" customFormat="true" ht="18.75" hidden="false" customHeight="true" outlineLevel="0" collapsed="false">
      <c r="A54" s="28" t="s">
        <v>63</v>
      </c>
      <c r="B54" s="63" t="s">
        <v>78</v>
      </c>
      <c r="C54" s="30" t="s">
        <v>17</v>
      </c>
      <c r="D54" s="31" t="s">
        <v>64</v>
      </c>
      <c r="E54" s="31"/>
      <c r="F54" s="31"/>
      <c r="G54" s="31"/>
      <c r="H54" s="31"/>
      <c r="I54" s="32" t="n">
        <f aca="false">I55</f>
        <v>76.2</v>
      </c>
    </row>
    <row r="55" customFormat="false" ht="16.5" hidden="false" customHeight="true" outlineLevel="0" collapsed="false">
      <c r="A55" s="34" t="s">
        <v>65</v>
      </c>
      <c r="B55" s="29" t="s">
        <v>78</v>
      </c>
      <c r="C55" s="35" t="s">
        <v>17</v>
      </c>
      <c r="D55" s="36" t="s">
        <v>64</v>
      </c>
      <c r="E55" s="36" t="s">
        <v>66</v>
      </c>
      <c r="F55" s="36" t="s">
        <v>22</v>
      </c>
      <c r="G55" s="36" t="s">
        <v>22</v>
      </c>
      <c r="H55" s="36"/>
      <c r="I55" s="37" t="n">
        <f aca="false">I56</f>
        <v>76.2</v>
      </c>
    </row>
    <row r="56" customFormat="false" ht="18" hidden="false" customHeight="true" outlineLevel="0" collapsed="false">
      <c r="A56" s="38" t="s">
        <v>79</v>
      </c>
      <c r="B56" s="29"/>
      <c r="C56" s="39" t="s">
        <v>17</v>
      </c>
      <c r="D56" s="44" t="s">
        <v>64</v>
      </c>
      <c r="E56" s="44" t="s">
        <v>66</v>
      </c>
      <c r="F56" s="44" t="s">
        <v>22</v>
      </c>
      <c r="G56" s="44" t="s">
        <v>24</v>
      </c>
      <c r="H56" s="45"/>
      <c r="I56" s="41" t="n">
        <f aca="false">I57</f>
        <v>76.2</v>
      </c>
    </row>
    <row r="57" customFormat="false" ht="17.25" hidden="false" customHeight="true" outlineLevel="0" collapsed="false">
      <c r="A57" s="42" t="s">
        <v>34</v>
      </c>
      <c r="B57" s="29" t="s">
        <v>78</v>
      </c>
      <c r="C57" s="46" t="s">
        <v>17</v>
      </c>
      <c r="D57" s="45" t="s">
        <v>64</v>
      </c>
      <c r="E57" s="45" t="s">
        <v>66</v>
      </c>
      <c r="F57" s="45" t="s">
        <v>22</v>
      </c>
      <c r="G57" s="45" t="s">
        <v>24</v>
      </c>
      <c r="H57" s="44" t="s">
        <v>35</v>
      </c>
      <c r="I57" s="43" t="n">
        <f aca="false">I58</f>
        <v>76.2</v>
      </c>
    </row>
    <row r="58" customFormat="false" ht="17.25" hidden="false" customHeight="true" outlineLevel="0" collapsed="false">
      <c r="A58" s="42" t="s">
        <v>38</v>
      </c>
      <c r="B58" s="29" t="s">
        <v>78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4" t="s">
        <v>39</v>
      </c>
      <c r="I58" s="43" t="n">
        <f aca="false">'ведомственная прил.3'!I59</f>
        <v>76.2</v>
      </c>
    </row>
    <row r="59" s="33" customFormat="true" ht="18.75" hidden="true" customHeight="true" outlineLevel="0" collapsed="false">
      <c r="A59" s="34" t="s">
        <v>55</v>
      </c>
      <c r="B59" s="29" t="s">
        <v>16</v>
      </c>
      <c r="C59" s="64" t="s">
        <v>17</v>
      </c>
      <c r="D59" s="65" t="s">
        <v>80</v>
      </c>
      <c r="E59" s="65" t="s">
        <v>56</v>
      </c>
      <c r="F59" s="65" t="s">
        <v>22</v>
      </c>
      <c r="G59" s="65" t="s">
        <v>22</v>
      </c>
      <c r="H59" s="65"/>
      <c r="I59" s="66" t="n">
        <f aca="false">SUM(I60)</f>
        <v>0</v>
      </c>
    </row>
    <row r="60" s="33" customFormat="true" ht="12.75" hidden="true" customHeight="true" outlineLevel="0" collapsed="false">
      <c r="A60" s="38" t="s">
        <v>81</v>
      </c>
      <c r="B60" s="29" t="s">
        <v>16</v>
      </c>
      <c r="C60" s="67" t="s">
        <v>17</v>
      </c>
      <c r="D60" s="68" t="s">
        <v>80</v>
      </c>
      <c r="E60" s="68" t="s">
        <v>56</v>
      </c>
      <c r="F60" s="68" t="s">
        <v>22</v>
      </c>
      <c r="G60" s="68" t="s">
        <v>22</v>
      </c>
      <c r="H60" s="68" t="s">
        <v>82</v>
      </c>
      <c r="I60" s="69"/>
    </row>
    <row r="61" customFormat="false" ht="15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3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64</v>
      </c>
    </row>
    <row r="63" customFormat="false" ht="16.5" hidden="false" customHeight="false" outlineLevel="0" collapsed="false">
      <c r="A63" s="78" t="s">
        <v>84</v>
      </c>
      <c r="B63" s="29" t="s">
        <v>16</v>
      </c>
      <c r="C63" s="79" t="s">
        <v>19</v>
      </c>
      <c r="D63" s="80" t="s">
        <v>24</v>
      </c>
      <c r="E63" s="81"/>
      <c r="F63" s="81"/>
      <c r="G63" s="81"/>
      <c r="H63" s="81"/>
      <c r="I63" s="82" t="n">
        <f aca="false">SUM(I64)</f>
        <v>164</v>
      </c>
    </row>
    <row r="64" customFormat="false" ht="26.25" hidden="false" customHeight="false" outlineLevel="0" collapsed="false">
      <c r="A64" s="38" t="s">
        <v>85</v>
      </c>
      <c r="B64" s="29" t="s">
        <v>16</v>
      </c>
      <c r="C64" s="39" t="s">
        <v>19</v>
      </c>
      <c r="D64" s="40" t="s">
        <v>24</v>
      </c>
      <c r="E64" s="40" t="s">
        <v>50</v>
      </c>
      <c r="F64" s="40" t="s">
        <v>86</v>
      </c>
      <c r="G64" s="40" t="s">
        <v>22</v>
      </c>
      <c r="H64" s="40"/>
      <c r="I64" s="83" t="n">
        <f aca="false">I65+I67</f>
        <v>164</v>
      </c>
    </row>
    <row r="65" customFormat="false" ht="16.5" hidden="false" customHeight="false" outlineLevel="0" collapsed="false">
      <c r="A65" s="42" t="s">
        <v>87</v>
      </c>
      <c r="B65" s="29" t="s">
        <v>16</v>
      </c>
      <c r="C65" s="46" t="s">
        <v>19</v>
      </c>
      <c r="D65" s="84" t="s">
        <v>24</v>
      </c>
      <c r="E65" s="84" t="s">
        <v>50</v>
      </c>
      <c r="F65" s="84" t="s">
        <v>86</v>
      </c>
      <c r="G65" s="84" t="s">
        <v>22</v>
      </c>
      <c r="H65" s="84" t="s">
        <v>88</v>
      </c>
      <c r="I65" s="83" t="n">
        <f aca="false">I66</f>
        <v>142</v>
      </c>
    </row>
    <row r="66" customFormat="false" ht="16.5" hidden="false" customHeight="false" outlineLevel="0" collapsed="false">
      <c r="A66" s="42" t="s">
        <v>27</v>
      </c>
      <c r="B66" s="29" t="s">
        <v>16</v>
      </c>
      <c r="C66" s="46" t="s">
        <v>19</v>
      </c>
      <c r="D66" s="84" t="s">
        <v>24</v>
      </c>
      <c r="E66" s="84" t="s">
        <v>50</v>
      </c>
      <c r="F66" s="84" t="s">
        <v>86</v>
      </c>
      <c r="G66" s="84" t="s">
        <v>22</v>
      </c>
      <c r="H66" s="84" t="s">
        <v>89</v>
      </c>
      <c r="I66" s="83" t="n">
        <f aca="false">'ведомственная прил.3'!I68</f>
        <v>142</v>
      </c>
    </row>
    <row r="67" customFormat="false" ht="16.5" hidden="false" customHeight="false" outlineLevel="0" collapsed="false">
      <c r="A67" s="42" t="s">
        <v>34</v>
      </c>
      <c r="B67" s="29" t="s">
        <v>16</v>
      </c>
      <c r="C67" s="46" t="s">
        <v>19</v>
      </c>
      <c r="D67" s="84" t="s">
        <v>24</v>
      </c>
      <c r="E67" s="84" t="s">
        <v>50</v>
      </c>
      <c r="F67" s="84" t="s">
        <v>86</v>
      </c>
      <c r="G67" s="84" t="s">
        <v>22</v>
      </c>
      <c r="H67" s="84" t="s">
        <v>35</v>
      </c>
      <c r="I67" s="83" t="n">
        <f aca="false">I68</f>
        <v>22</v>
      </c>
    </row>
    <row r="68" customFormat="false" ht="16.5" hidden="false" customHeight="false" outlineLevel="0" collapsed="false">
      <c r="A68" s="42" t="s">
        <v>38</v>
      </c>
      <c r="B68" s="29" t="s">
        <v>16</v>
      </c>
      <c r="C68" s="46" t="s">
        <v>19</v>
      </c>
      <c r="D68" s="84" t="s">
        <v>24</v>
      </c>
      <c r="E68" s="84" t="s">
        <v>50</v>
      </c>
      <c r="F68" s="84" t="s">
        <v>86</v>
      </c>
      <c r="G68" s="84" t="s">
        <v>22</v>
      </c>
      <c r="H68" s="84" t="s">
        <v>39</v>
      </c>
      <c r="I68" s="83" t="n">
        <f aca="false">'ведомственная прил.3'!I70</f>
        <v>22</v>
      </c>
    </row>
    <row r="69" s="87" customFormat="true" ht="19.5" hidden="false" customHeight="true" outlineLevel="0" collapsed="false">
      <c r="A69" s="85" t="s">
        <v>90</v>
      </c>
      <c r="B69" s="86" t="s">
        <v>16</v>
      </c>
      <c r="C69" s="25" t="s">
        <v>24</v>
      </c>
      <c r="D69" s="25"/>
      <c r="E69" s="25"/>
      <c r="F69" s="25"/>
      <c r="G69" s="25"/>
      <c r="H69" s="25"/>
      <c r="I69" s="26" t="n">
        <f aca="false">SUM(I70+I75+I80+I85)</f>
        <v>50</v>
      </c>
    </row>
    <row r="70" s="61" customFormat="true" ht="17.25" hidden="false" customHeight="true" outlineLevel="0" collapsed="false">
      <c r="A70" s="57" t="s">
        <v>91</v>
      </c>
      <c r="B70" s="29" t="s">
        <v>16</v>
      </c>
      <c r="C70" s="88" t="s">
        <v>24</v>
      </c>
      <c r="D70" s="88" t="s">
        <v>19</v>
      </c>
      <c r="E70" s="88"/>
      <c r="F70" s="88"/>
      <c r="G70" s="88"/>
      <c r="H70" s="88"/>
      <c r="I70" s="60" t="n">
        <f aca="false">SUM(I71)</f>
        <v>10</v>
      </c>
    </row>
    <row r="71" customFormat="false" ht="17.25" hidden="false" customHeight="true" outlineLevel="0" collapsed="false">
      <c r="A71" s="89" t="s">
        <v>92</v>
      </c>
      <c r="B71" s="29" t="s">
        <v>16</v>
      </c>
      <c r="C71" s="90" t="s">
        <v>24</v>
      </c>
      <c r="D71" s="91" t="s">
        <v>19</v>
      </c>
      <c r="E71" s="91" t="s">
        <v>93</v>
      </c>
      <c r="F71" s="91" t="s">
        <v>22</v>
      </c>
      <c r="G71" s="91" t="s">
        <v>22</v>
      </c>
      <c r="H71" s="91"/>
      <c r="I71" s="92" t="n">
        <f aca="false">SUM(I72)</f>
        <v>10</v>
      </c>
    </row>
    <row r="72" customFormat="false" ht="29.25" hidden="false" customHeight="true" outlineLevel="0" collapsed="false">
      <c r="A72" s="93" t="s">
        <v>94</v>
      </c>
      <c r="B72" s="29" t="s">
        <v>16</v>
      </c>
      <c r="C72" s="39" t="s">
        <v>24</v>
      </c>
      <c r="D72" s="40" t="s">
        <v>19</v>
      </c>
      <c r="E72" s="40" t="s">
        <v>95</v>
      </c>
      <c r="F72" s="40" t="s">
        <v>96</v>
      </c>
      <c r="G72" s="40" t="s">
        <v>68</v>
      </c>
      <c r="H72" s="40"/>
      <c r="I72" s="43" t="n">
        <f aca="false">I73</f>
        <v>10</v>
      </c>
    </row>
    <row r="73" customFormat="false" ht="17.25" hidden="false" customHeight="true" outlineLevel="0" collapsed="false">
      <c r="A73" s="42" t="s">
        <v>34</v>
      </c>
      <c r="B73" s="29" t="s">
        <v>16</v>
      </c>
      <c r="C73" s="39" t="s">
        <v>24</v>
      </c>
      <c r="D73" s="40" t="s">
        <v>19</v>
      </c>
      <c r="E73" s="40" t="s">
        <v>95</v>
      </c>
      <c r="F73" s="62" t="s">
        <v>96</v>
      </c>
      <c r="G73" s="62" t="s">
        <v>68</v>
      </c>
      <c r="H73" s="40" t="s">
        <v>35</v>
      </c>
      <c r="I73" s="43" t="n">
        <f aca="false">I74</f>
        <v>10</v>
      </c>
    </row>
    <row r="74" s="95" customFormat="true" ht="17.25" hidden="false" customHeight="true" outlineLevel="0" collapsed="false">
      <c r="A74" s="42" t="s">
        <v>38</v>
      </c>
      <c r="B74" s="29" t="s">
        <v>16</v>
      </c>
      <c r="C74" s="39" t="s">
        <v>24</v>
      </c>
      <c r="D74" s="40" t="s">
        <v>19</v>
      </c>
      <c r="E74" s="40" t="s">
        <v>95</v>
      </c>
      <c r="F74" s="62" t="s">
        <v>96</v>
      </c>
      <c r="G74" s="62" t="s">
        <v>68</v>
      </c>
      <c r="H74" s="94" t="n">
        <v>244</v>
      </c>
      <c r="I74" s="43" t="n">
        <f aca="false">'ведомственная прил.3'!I76</f>
        <v>10</v>
      </c>
    </row>
    <row r="75" s="61" customFormat="true" ht="29.25" hidden="false" customHeight="true" outlineLevel="0" collapsed="false">
      <c r="A75" s="57" t="s">
        <v>97</v>
      </c>
      <c r="B75" s="29" t="s">
        <v>16</v>
      </c>
      <c r="C75" s="88" t="s">
        <v>24</v>
      </c>
      <c r="D75" s="88" t="s">
        <v>98</v>
      </c>
      <c r="E75" s="88"/>
      <c r="F75" s="88"/>
      <c r="G75" s="88"/>
      <c r="H75" s="88"/>
      <c r="I75" s="60" t="n">
        <f aca="false">SUM(I76)</f>
        <v>10</v>
      </c>
    </row>
    <row r="76" customFormat="false" ht="27" hidden="false" customHeight="true" outlineLevel="0" collapsed="false">
      <c r="A76" s="89" t="s">
        <v>99</v>
      </c>
      <c r="B76" s="29" t="s">
        <v>16</v>
      </c>
      <c r="C76" s="90" t="s">
        <v>24</v>
      </c>
      <c r="D76" s="91" t="s">
        <v>98</v>
      </c>
      <c r="E76" s="91" t="s">
        <v>100</v>
      </c>
      <c r="F76" s="91" t="s">
        <v>22</v>
      </c>
      <c r="G76" s="91" t="s">
        <v>22</v>
      </c>
      <c r="H76" s="91"/>
      <c r="I76" s="92" t="n">
        <f aca="false">SUM(I77)</f>
        <v>10</v>
      </c>
    </row>
    <row r="77" customFormat="false" ht="26.25" hidden="false" customHeight="true" outlineLevel="0" collapsed="false">
      <c r="A77" s="93" t="s">
        <v>101</v>
      </c>
      <c r="B77" s="29" t="s">
        <v>16</v>
      </c>
      <c r="C77" s="39" t="s">
        <v>24</v>
      </c>
      <c r="D77" s="40" t="s">
        <v>98</v>
      </c>
      <c r="E77" s="40" t="s">
        <v>100</v>
      </c>
      <c r="F77" s="40" t="s">
        <v>17</v>
      </c>
      <c r="G77" s="40" t="s">
        <v>68</v>
      </c>
      <c r="H77" s="40"/>
      <c r="I77" s="43" t="n">
        <f aca="false">I78</f>
        <v>10</v>
      </c>
    </row>
    <row r="78" customFormat="false" ht="16.5" hidden="false" customHeight="true" outlineLevel="0" collapsed="false">
      <c r="A78" s="42" t="s">
        <v>34</v>
      </c>
      <c r="B78" s="29" t="s">
        <v>16</v>
      </c>
      <c r="C78" s="39" t="s">
        <v>24</v>
      </c>
      <c r="D78" s="40" t="s">
        <v>98</v>
      </c>
      <c r="E78" s="40" t="s">
        <v>100</v>
      </c>
      <c r="F78" s="62" t="s">
        <v>17</v>
      </c>
      <c r="G78" s="62" t="s">
        <v>22</v>
      </c>
      <c r="H78" s="40" t="s">
        <v>35</v>
      </c>
      <c r="I78" s="43" t="n">
        <f aca="false">I79</f>
        <v>10</v>
      </c>
    </row>
    <row r="79" s="95" customFormat="true" ht="18.75" hidden="false" customHeight="true" outlineLevel="0" collapsed="false">
      <c r="A79" s="42" t="s">
        <v>38</v>
      </c>
      <c r="B79" s="29" t="s">
        <v>16</v>
      </c>
      <c r="C79" s="39" t="s">
        <v>24</v>
      </c>
      <c r="D79" s="40" t="s">
        <v>98</v>
      </c>
      <c r="E79" s="40" t="s">
        <v>100</v>
      </c>
      <c r="F79" s="62" t="s">
        <v>17</v>
      </c>
      <c r="G79" s="62" t="s">
        <v>22</v>
      </c>
      <c r="H79" s="62" t="s">
        <v>39</v>
      </c>
      <c r="I79" s="43" t="n">
        <f aca="false">'ведомственная прил.3'!I81</f>
        <v>10</v>
      </c>
    </row>
    <row r="80" s="61" customFormat="true" ht="17.25" hidden="false" customHeight="true" outlineLevel="0" collapsed="false">
      <c r="A80" s="57" t="s">
        <v>102</v>
      </c>
      <c r="B80" s="29" t="s">
        <v>16</v>
      </c>
      <c r="C80" s="88" t="s">
        <v>24</v>
      </c>
      <c r="D80" s="88" t="s">
        <v>48</v>
      </c>
      <c r="E80" s="88"/>
      <c r="F80" s="88"/>
      <c r="G80" s="88"/>
      <c r="H80" s="88"/>
      <c r="I80" s="60" t="n">
        <f aca="false">SUM(I81)</f>
        <v>20</v>
      </c>
    </row>
    <row r="81" customFormat="false" ht="17.25" hidden="false" customHeight="true" outlineLevel="0" collapsed="false">
      <c r="A81" s="89" t="s">
        <v>92</v>
      </c>
      <c r="B81" s="29" t="s">
        <v>16</v>
      </c>
      <c r="C81" s="90" t="s">
        <v>24</v>
      </c>
      <c r="D81" s="91" t="s">
        <v>48</v>
      </c>
      <c r="E81" s="91" t="s">
        <v>93</v>
      </c>
      <c r="F81" s="91" t="s">
        <v>22</v>
      </c>
      <c r="G81" s="91" t="s">
        <v>22</v>
      </c>
      <c r="H81" s="91"/>
      <c r="I81" s="92" t="n">
        <f aca="false">SUM(I82)</f>
        <v>20</v>
      </c>
    </row>
    <row r="82" customFormat="false" ht="26.25" hidden="false" customHeight="true" outlineLevel="0" collapsed="false">
      <c r="A82" s="93" t="s">
        <v>103</v>
      </c>
      <c r="B82" s="29" t="s">
        <v>16</v>
      </c>
      <c r="C82" s="39" t="s">
        <v>24</v>
      </c>
      <c r="D82" s="40" t="s">
        <v>48</v>
      </c>
      <c r="E82" s="40" t="s">
        <v>95</v>
      </c>
      <c r="F82" s="40" t="s">
        <v>98</v>
      </c>
      <c r="G82" s="40" t="s">
        <v>68</v>
      </c>
      <c r="H82" s="40"/>
      <c r="I82" s="43" t="n">
        <f aca="false">I83</f>
        <v>20</v>
      </c>
    </row>
    <row r="83" customFormat="false" ht="18" hidden="false" customHeight="true" outlineLevel="0" collapsed="false">
      <c r="A83" s="42" t="s">
        <v>34</v>
      </c>
      <c r="B83" s="29" t="s">
        <v>16</v>
      </c>
      <c r="C83" s="39" t="s">
        <v>24</v>
      </c>
      <c r="D83" s="40" t="s">
        <v>48</v>
      </c>
      <c r="E83" s="40" t="s">
        <v>95</v>
      </c>
      <c r="F83" s="62" t="s">
        <v>98</v>
      </c>
      <c r="G83" s="62" t="s">
        <v>22</v>
      </c>
      <c r="H83" s="40" t="s">
        <v>35</v>
      </c>
      <c r="I83" s="43" t="n">
        <f aca="false">I84</f>
        <v>20</v>
      </c>
    </row>
    <row r="84" s="95" customFormat="true" ht="16.5" hidden="false" customHeight="true" outlineLevel="0" collapsed="false">
      <c r="A84" s="42" t="s">
        <v>38</v>
      </c>
      <c r="B84" s="29" t="s">
        <v>16</v>
      </c>
      <c r="C84" s="39" t="s">
        <v>24</v>
      </c>
      <c r="D84" s="40" t="s">
        <v>48</v>
      </c>
      <c r="E84" s="40" t="s">
        <v>95</v>
      </c>
      <c r="F84" s="62" t="s">
        <v>98</v>
      </c>
      <c r="G84" s="62" t="s">
        <v>22</v>
      </c>
      <c r="H84" s="94" t="n">
        <v>244</v>
      </c>
      <c r="I84" s="43" t="n">
        <f aca="false">'ведомственная прил.3'!I86</f>
        <v>20</v>
      </c>
    </row>
    <row r="85" s="61" customFormat="true" ht="29.25" hidden="false" customHeight="true" outlineLevel="0" collapsed="false">
      <c r="A85" s="57" t="s">
        <v>104</v>
      </c>
      <c r="B85" s="29" t="s">
        <v>16</v>
      </c>
      <c r="C85" s="88" t="s">
        <v>24</v>
      </c>
      <c r="D85" s="88" t="s">
        <v>105</v>
      </c>
      <c r="E85" s="88"/>
      <c r="F85" s="88"/>
      <c r="G85" s="88"/>
      <c r="H85" s="88"/>
      <c r="I85" s="60" t="n">
        <f aca="false">SUM(I86)</f>
        <v>10</v>
      </c>
    </row>
    <row r="86" customFormat="false" ht="17.25" hidden="false" customHeight="true" outlineLevel="0" collapsed="false">
      <c r="A86" s="89" t="s">
        <v>92</v>
      </c>
      <c r="B86" s="29" t="s">
        <v>16</v>
      </c>
      <c r="C86" s="90" t="s">
        <v>24</v>
      </c>
      <c r="D86" s="91" t="s">
        <v>105</v>
      </c>
      <c r="E86" s="91" t="s">
        <v>93</v>
      </c>
      <c r="F86" s="91" t="s">
        <v>22</v>
      </c>
      <c r="G86" s="91" t="s">
        <v>22</v>
      </c>
      <c r="H86" s="91"/>
      <c r="I86" s="92" t="n">
        <f aca="false">SUM(I87)</f>
        <v>10</v>
      </c>
    </row>
    <row r="87" customFormat="false" ht="26.25" hidden="false" customHeight="true" outlineLevel="0" collapsed="false">
      <c r="A87" s="93" t="s">
        <v>106</v>
      </c>
      <c r="B87" s="29" t="s">
        <v>16</v>
      </c>
      <c r="C87" s="39" t="s">
        <v>24</v>
      </c>
      <c r="D87" s="40" t="s">
        <v>105</v>
      </c>
      <c r="E87" s="40" t="s">
        <v>95</v>
      </c>
      <c r="F87" s="40" t="s">
        <v>96</v>
      </c>
      <c r="G87" s="40" t="s">
        <v>68</v>
      </c>
      <c r="H87" s="40"/>
      <c r="I87" s="43" t="n">
        <f aca="false">I88</f>
        <v>10</v>
      </c>
    </row>
    <row r="88" customFormat="false" ht="16.5" hidden="false" customHeight="true" outlineLevel="0" collapsed="false">
      <c r="A88" s="42" t="s">
        <v>34</v>
      </c>
      <c r="B88" s="29" t="s">
        <v>16</v>
      </c>
      <c r="C88" s="39" t="s">
        <v>24</v>
      </c>
      <c r="D88" s="40" t="s">
        <v>105</v>
      </c>
      <c r="E88" s="40" t="s">
        <v>95</v>
      </c>
      <c r="F88" s="62" t="s">
        <v>96</v>
      </c>
      <c r="G88" s="62" t="s">
        <v>17</v>
      </c>
      <c r="H88" s="40" t="s">
        <v>35</v>
      </c>
      <c r="I88" s="43" t="n">
        <f aca="false">I89</f>
        <v>10</v>
      </c>
    </row>
    <row r="89" s="95" customFormat="true" ht="18.75" hidden="false" customHeight="true" outlineLevel="0" collapsed="false">
      <c r="A89" s="42" t="s">
        <v>38</v>
      </c>
      <c r="B89" s="29" t="s">
        <v>16</v>
      </c>
      <c r="C89" s="39" t="s">
        <v>24</v>
      </c>
      <c r="D89" s="40" t="s">
        <v>105</v>
      </c>
      <c r="E89" s="40" t="s">
        <v>95</v>
      </c>
      <c r="F89" s="62" t="s">
        <v>96</v>
      </c>
      <c r="G89" s="62" t="s">
        <v>17</v>
      </c>
      <c r="H89" s="94" t="n">
        <v>244</v>
      </c>
      <c r="I89" s="43" t="n">
        <f aca="false">'ведомственная прил.3'!I91</f>
        <v>10</v>
      </c>
    </row>
    <row r="90" s="87" customFormat="true" ht="3.75" hidden="true" customHeight="true" outlineLevel="0" collapsed="false">
      <c r="A90" s="24" t="s">
        <v>107</v>
      </c>
      <c r="B90" s="25" t="s">
        <v>16</v>
      </c>
      <c r="C90" s="25" t="s">
        <v>30</v>
      </c>
      <c r="D90" s="25"/>
      <c r="E90" s="25"/>
      <c r="F90" s="25"/>
      <c r="G90" s="25"/>
      <c r="H90" s="25"/>
      <c r="I90" s="26" t="n">
        <f aca="false">SUM(I99+I94+I102+I111+I91)</f>
        <v>313.51</v>
      </c>
    </row>
    <row r="91" s="61" customFormat="true" ht="0.75" hidden="true" customHeight="true" outlineLevel="0" collapsed="false">
      <c r="A91" s="57" t="s">
        <v>108</v>
      </c>
      <c r="B91" s="29" t="s">
        <v>16</v>
      </c>
      <c r="C91" s="96" t="s">
        <v>30</v>
      </c>
      <c r="D91" s="96" t="s">
        <v>19</v>
      </c>
      <c r="E91" s="96"/>
      <c r="F91" s="96"/>
      <c r="G91" s="96"/>
      <c r="H91" s="96"/>
      <c r="I91" s="97" t="n">
        <f aca="false">SUM(I92)</f>
        <v>0</v>
      </c>
      <c r="J91" s="98" t="n">
        <v>0</v>
      </c>
    </row>
    <row r="92" customFormat="false" ht="35.25" hidden="true" customHeight="true" outlineLevel="0" collapsed="false">
      <c r="A92" s="34" t="s">
        <v>109</v>
      </c>
      <c r="B92" s="29" t="s">
        <v>16</v>
      </c>
      <c r="C92" s="99" t="s">
        <v>30</v>
      </c>
      <c r="D92" s="99" t="s">
        <v>19</v>
      </c>
      <c r="E92" s="65" t="s">
        <v>110</v>
      </c>
      <c r="F92" s="100" t="s">
        <v>68</v>
      </c>
      <c r="G92" s="100" t="s">
        <v>22</v>
      </c>
      <c r="H92" s="99"/>
      <c r="I92" s="66" t="n">
        <f aca="false">SUM(I93)</f>
        <v>0</v>
      </c>
    </row>
    <row r="93" customFormat="false" ht="19.5" hidden="true" customHeight="true" outlineLevel="0" collapsed="false">
      <c r="A93" s="101" t="s">
        <v>111</v>
      </c>
      <c r="B93" s="29" t="s">
        <v>16</v>
      </c>
      <c r="C93" s="102" t="s">
        <v>30</v>
      </c>
      <c r="D93" s="102" t="s">
        <v>19</v>
      </c>
      <c r="E93" s="103" t="s">
        <v>110</v>
      </c>
      <c r="F93" s="104" t="s">
        <v>22</v>
      </c>
      <c r="G93" s="103" t="s">
        <v>22</v>
      </c>
      <c r="H93" s="102" t="s">
        <v>112</v>
      </c>
      <c r="I93" s="105"/>
    </row>
    <row r="94" s="61" customFormat="true" ht="18.75" hidden="true" customHeight="true" outlineLevel="0" collapsed="false">
      <c r="A94" s="57" t="s">
        <v>113</v>
      </c>
      <c r="B94" s="29" t="s">
        <v>16</v>
      </c>
      <c r="C94" s="96" t="s">
        <v>30</v>
      </c>
      <c r="D94" s="96" t="s">
        <v>114</v>
      </c>
      <c r="E94" s="96"/>
      <c r="F94" s="96"/>
      <c r="G94" s="96"/>
      <c r="H94" s="96"/>
      <c r="I94" s="97" t="n">
        <f aca="false">SUM(I97+I95)</f>
        <v>0</v>
      </c>
      <c r="J94" s="98" t="n">
        <v>0</v>
      </c>
    </row>
    <row r="95" customFormat="false" ht="6" hidden="true" customHeight="true" outlineLevel="0" collapsed="false">
      <c r="A95" s="34" t="s">
        <v>115</v>
      </c>
      <c r="B95" s="29" t="s">
        <v>16</v>
      </c>
      <c r="C95" s="99" t="s">
        <v>30</v>
      </c>
      <c r="D95" s="99" t="s">
        <v>114</v>
      </c>
      <c r="E95" s="65" t="s">
        <v>116</v>
      </c>
      <c r="F95" s="100" t="s">
        <v>68</v>
      </c>
      <c r="G95" s="100" t="s">
        <v>22</v>
      </c>
      <c r="H95" s="99"/>
      <c r="I95" s="66" t="n">
        <f aca="false">SUM(I96)</f>
        <v>0</v>
      </c>
    </row>
    <row r="96" customFormat="false" ht="21" hidden="true" customHeight="true" outlineLevel="0" collapsed="false">
      <c r="A96" s="101" t="s">
        <v>117</v>
      </c>
      <c r="B96" s="29" t="s">
        <v>16</v>
      </c>
      <c r="C96" s="102" t="s">
        <v>30</v>
      </c>
      <c r="D96" s="102" t="s">
        <v>114</v>
      </c>
      <c r="E96" s="103" t="s">
        <v>116</v>
      </c>
      <c r="F96" s="104" t="s">
        <v>22</v>
      </c>
      <c r="G96" s="103" t="s">
        <v>22</v>
      </c>
      <c r="H96" s="102" t="s">
        <v>118</v>
      </c>
      <c r="I96" s="105"/>
    </row>
    <row r="97" customFormat="false" ht="27.75" hidden="true" customHeight="true" outlineLevel="0" collapsed="false">
      <c r="A97" s="34" t="s">
        <v>119</v>
      </c>
      <c r="B97" s="29" t="s">
        <v>16</v>
      </c>
      <c r="C97" s="99" t="s">
        <v>30</v>
      </c>
      <c r="D97" s="99" t="s">
        <v>53</v>
      </c>
      <c r="E97" s="65" t="s">
        <v>120</v>
      </c>
      <c r="F97" s="100" t="s">
        <v>68</v>
      </c>
      <c r="G97" s="100" t="s">
        <v>22</v>
      </c>
      <c r="H97" s="99"/>
      <c r="I97" s="66" t="n">
        <f aca="false">SUM(I98)</f>
        <v>0</v>
      </c>
    </row>
    <row r="98" customFormat="false" ht="27" hidden="true" customHeight="true" outlineLevel="0" collapsed="false">
      <c r="A98" s="101" t="s">
        <v>121</v>
      </c>
      <c r="B98" s="29" t="s">
        <v>16</v>
      </c>
      <c r="C98" s="102" t="s">
        <v>30</v>
      </c>
      <c r="D98" s="102" t="s">
        <v>53</v>
      </c>
      <c r="E98" s="103" t="s">
        <v>120</v>
      </c>
      <c r="F98" s="104" t="s">
        <v>22</v>
      </c>
      <c r="G98" s="103" t="s">
        <v>22</v>
      </c>
      <c r="H98" s="102" t="s">
        <v>122</v>
      </c>
      <c r="I98" s="105"/>
    </row>
    <row r="99" s="61" customFormat="true" ht="20.25" hidden="true" customHeight="true" outlineLevel="0" collapsed="false">
      <c r="A99" s="28" t="s">
        <v>123</v>
      </c>
      <c r="B99" s="29" t="s">
        <v>16</v>
      </c>
      <c r="C99" s="106" t="s">
        <v>30</v>
      </c>
      <c r="D99" s="107" t="s">
        <v>124</v>
      </c>
      <c r="E99" s="107"/>
      <c r="F99" s="107"/>
      <c r="G99" s="107"/>
      <c r="H99" s="107"/>
      <c r="I99" s="108" t="n">
        <f aca="false">SUM(I100)</f>
        <v>0</v>
      </c>
      <c r="J99" s="98"/>
    </row>
    <row r="100" customFormat="false" ht="13.5" hidden="true" customHeight="true" outlineLevel="0" collapsed="false">
      <c r="A100" s="34" t="s">
        <v>125</v>
      </c>
      <c r="B100" s="29" t="s">
        <v>16</v>
      </c>
      <c r="C100" s="64" t="s">
        <v>30</v>
      </c>
      <c r="D100" s="65" t="s">
        <v>124</v>
      </c>
      <c r="E100" s="65" t="s">
        <v>126</v>
      </c>
      <c r="F100" s="100" t="s">
        <v>22</v>
      </c>
      <c r="G100" s="100" t="s">
        <v>22</v>
      </c>
      <c r="H100" s="65"/>
      <c r="I100" s="66" t="n">
        <f aca="false">SUM(I101)</f>
        <v>0</v>
      </c>
      <c r="J100" s="109"/>
    </row>
    <row r="101" customFormat="false" ht="15" hidden="true" customHeight="true" outlineLevel="0" collapsed="false">
      <c r="A101" s="38" t="s">
        <v>127</v>
      </c>
      <c r="B101" s="29" t="s">
        <v>16</v>
      </c>
      <c r="C101" s="67" t="s">
        <v>30</v>
      </c>
      <c r="D101" s="68" t="s">
        <v>124</v>
      </c>
      <c r="E101" s="68" t="s">
        <v>126</v>
      </c>
      <c r="F101" s="110" t="s">
        <v>22</v>
      </c>
      <c r="G101" s="110" t="s">
        <v>22</v>
      </c>
      <c r="H101" s="68" t="s">
        <v>128</v>
      </c>
      <c r="I101" s="69"/>
      <c r="J101" s="109"/>
    </row>
    <row r="102" s="61" customFormat="true" ht="17.25" hidden="true" customHeight="true" outlineLevel="0" collapsed="false">
      <c r="A102" s="57" t="s">
        <v>129</v>
      </c>
      <c r="B102" s="29" t="s">
        <v>16</v>
      </c>
      <c r="C102" s="111" t="s">
        <v>30</v>
      </c>
      <c r="D102" s="112" t="s">
        <v>98</v>
      </c>
      <c r="E102" s="112"/>
      <c r="F102" s="112"/>
      <c r="G102" s="112"/>
      <c r="H102" s="112"/>
      <c r="I102" s="97" t="n">
        <f aca="false">SUM(I103)</f>
        <v>0</v>
      </c>
    </row>
    <row r="103" customFormat="false" ht="18" hidden="true" customHeight="true" outlineLevel="0" collapsed="false">
      <c r="A103" s="34" t="s">
        <v>130</v>
      </c>
      <c r="B103" s="29" t="s">
        <v>16</v>
      </c>
      <c r="C103" s="64" t="s">
        <v>30</v>
      </c>
      <c r="D103" s="65" t="s">
        <v>98</v>
      </c>
      <c r="E103" s="65" t="n">
        <v>330</v>
      </c>
      <c r="F103" s="65" t="s">
        <v>22</v>
      </c>
      <c r="G103" s="65" t="s">
        <v>22</v>
      </c>
      <c r="H103" s="65"/>
      <c r="I103" s="66" t="n">
        <f aca="false">SUM(I104)</f>
        <v>0</v>
      </c>
    </row>
    <row r="104" customFormat="false" ht="17.25" hidden="true" customHeight="true" outlineLevel="0" collapsed="false">
      <c r="A104" s="38" t="s">
        <v>131</v>
      </c>
      <c r="B104" s="29" t="s">
        <v>16</v>
      </c>
      <c r="C104" s="67" t="s">
        <v>30</v>
      </c>
      <c r="D104" s="68" t="s">
        <v>98</v>
      </c>
      <c r="E104" s="68" t="n">
        <v>330</v>
      </c>
      <c r="F104" s="68" t="s">
        <v>22</v>
      </c>
      <c r="G104" s="68" t="s">
        <v>22</v>
      </c>
      <c r="H104" s="68" t="s">
        <v>132</v>
      </c>
      <c r="I104" s="69"/>
    </row>
    <row r="105" customFormat="false" ht="21.75" hidden="false" customHeight="true" outlineLevel="0" collapsed="false">
      <c r="A105" s="74" t="s">
        <v>107</v>
      </c>
      <c r="B105" s="25" t="s">
        <v>16</v>
      </c>
      <c r="C105" s="75" t="s">
        <v>30</v>
      </c>
      <c r="D105" s="76"/>
      <c r="E105" s="76"/>
      <c r="F105" s="76"/>
      <c r="G105" s="76"/>
      <c r="H105" s="76"/>
      <c r="I105" s="77" t="n">
        <f aca="false">I106+I111</f>
        <v>1821.51</v>
      </c>
    </row>
    <row r="106" s="61" customFormat="true" ht="19.5" hidden="false" customHeight="true" outlineLevel="0" collapsed="false">
      <c r="A106" s="57" t="s">
        <v>133</v>
      </c>
      <c r="B106" s="29" t="s">
        <v>16</v>
      </c>
      <c r="C106" s="88" t="s">
        <v>30</v>
      </c>
      <c r="D106" s="88" t="s">
        <v>98</v>
      </c>
      <c r="E106" s="88"/>
      <c r="F106" s="88"/>
      <c r="G106" s="88"/>
      <c r="H106" s="88"/>
      <c r="I106" s="60" t="n">
        <f aca="false">I107</f>
        <v>1508</v>
      </c>
    </row>
    <row r="107" customFormat="false" ht="18.75" hidden="false" customHeight="true" outlineLevel="0" collapsed="false">
      <c r="A107" s="89" t="s">
        <v>134</v>
      </c>
      <c r="B107" s="29" t="s">
        <v>16</v>
      </c>
      <c r="C107" s="90" t="s">
        <v>30</v>
      </c>
      <c r="D107" s="91" t="s">
        <v>98</v>
      </c>
      <c r="E107" s="91" t="s">
        <v>135</v>
      </c>
      <c r="F107" s="91" t="s">
        <v>22</v>
      </c>
      <c r="G107" s="91" t="s">
        <v>22</v>
      </c>
      <c r="H107" s="91"/>
      <c r="I107" s="92" t="n">
        <f aca="false">I108</f>
        <v>1508</v>
      </c>
    </row>
    <row r="108" customFormat="false" ht="28.5" hidden="false" customHeight="true" outlineLevel="0" collapsed="false">
      <c r="A108" s="93" t="s">
        <v>136</v>
      </c>
      <c r="B108" s="29" t="s">
        <v>16</v>
      </c>
      <c r="C108" s="39" t="s">
        <v>30</v>
      </c>
      <c r="D108" s="40" t="s">
        <v>98</v>
      </c>
      <c r="E108" s="40" t="s">
        <v>135</v>
      </c>
      <c r="F108" s="40" t="s">
        <v>60</v>
      </c>
      <c r="G108" s="40" t="s">
        <v>19</v>
      </c>
      <c r="H108" s="40"/>
      <c r="I108" s="43" t="n">
        <f aca="false">I110</f>
        <v>1508</v>
      </c>
    </row>
    <row r="109" customFormat="false" ht="18" hidden="false" customHeight="true" outlineLevel="0" collapsed="false">
      <c r="A109" s="42" t="s">
        <v>34</v>
      </c>
      <c r="B109" s="29" t="s">
        <v>16</v>
      </c>
      <c r="C109" s="39" t="s">
        <v>30</v>
      </c>
      <c r="D109" s="40" t="s">
        <v>98</v>
      </c>
      <c r="E109" s="40" t="s">
        <v>135</v>
      </c>
      <c r="F109" s="62" t="s">
        <v>60</v>
      </c>
      <c r="G109" s="62" t="s">
        <v>19</v>
      </c>
      <c r="H109" s="94" t="n">
        <v>240</v>
      </c>
      <c r="I109" s="43" t="n">
        <f aca="false">I110</f>
        <v>1508</v>
      </c>
    </row>
    <row r="110" customFormat="false" ht="18" hidden="false" customHeight="true" outlineLevel="0" collapsed="false">
      <c r="A110" s="42" t="s">
        <v>38</v>
      </c>
      <c r="B110" s="29" t="s">
        <v>16</v>
      </c>
      <c r="C110" s="39" t="s">
        <v>30</v>
      </c>
      <c r="D110" s="40" t="s">
        <v>98</v>
      </c>
      <c r="E110" s="40" t="s">
        <v>135</v>
      </c>
      <c r="F110" s="62" t="s">
        <v>60</v>
      </c>
      <c r="G110" s="62" t="s">
        <v>19</v>
      </c>
      <c r="H110" s="94" t="n">
        <v>244</v>
      </c>
      <c r="I110" s="43" t="n">
        <f aca="false">'ведомственная прил.3'!I112</f>
        <v>1508</v>
      </c>
    </row>
    <row r="111" s="61" customFormat="true" ht="19.5" hidden="false" customHeight="true" outlineLevel="0" collapsed="false">
      <c r="A111" s="57" t="s">
        <v>137</v>
      </c>
      <c r="B111" s="29" t="s">
        <v>16</v>
      </c>
      <c r="C111" s="88" t="s">
        <v>30</v>
      </c>
      <c r="D111" s="88" t="s">
        <v>73</v>
      </c>
      <c r="E111" s="88"/>
      <c r="F111" s="88"/>
      <c r="G111" s="88"/>
      <c r="H111" s="88"/>
      <c r="I111" s="60" t="n">
        <f aca="false">I112</f>
        <v>313.51</v>
      </c>
    </row>
    <row r="112" customFormat="false" ht="28.5" hidden="false" customHeight="true" outlineLevel="0" collapsed="false">
      <c r="A112" s="89" t="s">
        <v>138</v>
      </c>
      <c r="B112" s="29" t="s">
        <v>16</v>
      </c>
      <c r="C112" s="90" t="s">
        <v>30</v>
      </c>
      <c r="D112" s="91" t="s">
        <v>73</v>
      </c>
      <c r="E112" s="91" t="s">
        <v>139</v>
      </c>
      <c r="F112" s="91" t="s">
        <v>22</v>
      </c>
      <c r="G112" s="91" t="s">
        <v>22</v>
      </c>
      <c r="H112" s="91"/>
      <c r="I112" s="92" t="n">
        <f aca="false">I113</f>
        <v>313.51</v>
      </c>
    </row>
    <row r="113" customFormat="false" ht="19.5" hidden="false" customHeight="true" outlineLevel="0" collapsed="false">
      <c r="A113" s="93" t="s">
        <v>127</v>
      </c>
      <c r="B113" s="29" t="s">
        <v>16</v>
      </c>
      <c r="C113" s="39" t="s">
        <v>30</v>
      </c>
      <c r="D113" s="40" t="s">
        <v>73</v>
      </c>
      <c r="E113" s="40" t="s">
        <v>139</v>
      </c>
      <c r="F113" s="40" t="s">
        <v>24</v>
      </c>
      <c r="G113" s="40" t="s">
        <v>22</v>
      </c>
      <c r="H113" s="40"/>
      <c r="I113" s="43" t="n">
        <f aca="false">I115</f>
        <v>313.51</v>
      </c>
    </row>
    <row r="114" customFormat="false" ht="18" hidden="false" customHeight="true" outlineLevel="0" collapsed="false">
      <c r="A114" s="42" t="s">
        <v>34</v>
      </c>
      <c r="B114" s="29" t="s">
        <v>16</v>
      </c>
      <c r="C114" s="39" t="s">
        <v>30</v>
      </c>
      <c r="D114" s="40" t="s">
        <v>73</v>
      </c>
      <c r="E114" s="40" t="s">
        <v>139</v>
      </c>
      <c r="F114" s="62" t="s">
        <v>24</v>
      </c>
      <c r="G114" s="62" t="s">
        <v>68</v>
      </c>
      <c r="H114" s="94" t="n">
        <v>240</v>
      </c>
      <c r="I114" s="43" t="n">
        <f aca="false">I115</f>
        <v>313.51</v>
      </c>
    </row>
    <row r="115" customFormat="false" ht="18" hidden="false" customHeight="true" outlineLevel="0" collapsed="false">
      <c r="A115" s="42" t="s">
        <v>38</v>
      </c>
      <c r="B115" s="29" t="s">
        <v>16</v>
      </c>
      <c r="C115" s="39" t="s">
        <v>30</v>
      </c>
      <c r="D115" s="40" t="s">
        <v>73</v>
      </c>
      <c r="E115" s="40" t="s">
        <v>139</v>
      </c>
      <c r="F115" s="62" t="s">
        <v>24</v>
      </c>
      <c r="G115" s="62" t="s">
        <v>68</v>
      </c>
      <c r="H115" s="94" t="n">
        <v>244</v>
      </c>
      <c r="I115" s="43" t="n">
        <f aca="false">'ведомственная прил.3'!I117</f>
        <v>313.51</v>
      </c>
    </row>
    <row r="116" customFormat="false" ht="14.25" hidden="false" customHeight="true" outlineLevel="0" collapsed="false">
      <c r="A116" s="70"/>
      <c r="B116" s="29" t="s">
        <v>16</v>
      </c>
      <c r="C116" s="71"/>
      <c r="D116" s="72"/>
      <c r="E116" s="72"/>
      <c r="F116" s="72"/>
      <c r="G116" s="72"/>
      <c r="H116" s="72"/>
      <c r="I116" s="73"/>
    </row>
    <row r="117" s="87" customFormat="true" ht="20.25" hidden="false" customHeight="true" outlineLevel="0" collapsed="false">
      <c r="A117" s="24" t="s">
        <v>140</v>
      </c>
      <c r="B117" s="25" t="s">
        <v>16</v>
      </c>
      <c r="C117" s="113" t="s">
        <v>53</v>
      </c>
      <c r="D117" s="113"/>
      <c r="E117" s="113"/>
      <c r="F117" s="113"/>
      <c r="G117" s="113"/>
      <c r="H117" s="113"/>
      <c r="I117" s="26" t="n">
        <f aca="false">SUM(I118+I139)</f>
        <v>8375.25</v>
      </c>
    </row>
    <row r="118" s="116" customFormat="true" ht="16.5" hidden="false" customHeight="true" outlineLevel="0" collapsed="false">
      <c r="A118" s="28" t="s">
        <v>141</v>
      </c>
      <c r="B118" s="29" t="s">
        <v>16</v>
      </c>
      <c r="C118" s="114" t="s">
        <v>53</v>
      </c>
      <c r="D118" s="114" t="s">
        <v>17</v>
      </c>
      <c r="E118" s="115"/>
      <c r="F118" s="115"/>
      <c r="G118" s="115"/>
      <c r="H118" s="115"/>
      <c r="I118" s="32" t="n">
        <f aca="false">SUM(I126+I120)</f>
        <v>2930</v>
      </c>
    </row>
    <row r="119" s="119" customFormat="true" ht="16.5" hidden="true" customHeight="false" outlineLevel="0" collapsed="false">
      <c r="A119" s="117" t="s">
        <v>142</v>
      </c>
      <c r="B119" s="29" t="s">
        <v>16</v>
      </c>
      <c r="C119" s="118" t="s">
        <v>53</v>
      </c>
      <c r="D119" s="118" t="s">
        <v>17</v>
      </c>
      <c r="E119" s="36" t="s">
        <v>143</v>
      </c>
      <c r="F119" s="36" t="s">
        <v>124</v>
      </c>
      <c r="G119" s="36" t="s">
        <v>22</v>
      </c>
      <c r="H119" s="118"/>
      <c r="I119" s="37" t="n">
        <f aca="false">SUM(I120)</f>
        <v>1410</v>
      </c>
    </row>
    <row r="120" s="119" customFormat="true" ht="17.25" hidden="false" customHeight="true" outlineLevel="0" collapsed="false">
      <c r="A120" s="117" t="s">
        <v>144</v>
      </c>
      <c r="B120" s="29" t="s">
        <v>16</v>
      </c>
      <c r="C120" s="118" t="s">
        <v>53</v>
      </c>
      <c r="D120" s="118" t="s">
        <v>17</v>
      </c>
      <c r="E120" s="36" t="s">
        <v>145</v>
      </c>
      <c r="F120" s="36" t="s">
        <v>22</v>
      </c>
      <c r="G120" s="36" t="s">
        <v>22</v>
      </c>
      <c r="H120" s="118"/>
      <c r="I120" s="37" t="n">
        <f aca="false">I121</f>
        <v>1410</v>
      </c>
    </row>
    <row r="121" s="119" customFormat="true" ht="17.25" hidden="false" customHeight="true" outlineLevel="0" collapsed="false">
      <c r="A121" s="120" t="s">
        <v>146</v>
      </c>
      <c r="B121" s="29" t="s">
        <v>16</v>
      </c>
      <c r="C121" s="40" t="s">
        <v>53</v>
      </c>
      <c r="D121" s="40" t="s">
        <v>17</v>
      </c>
      <c r="E121" s="40" t="s">
        <v>145</v>
      </c>
      <c r="F121" s="62" t="s">
        <v>24</v>
      </c>
      <c r="G121" s="62" t="s">
        <v>22</v>
      </c>
      <c r="H121" s="121"/>
      <c r="I121" s="41" t="n">
        <f aca="false">I122+I124</f>
        <v>1410</v>
      </c>
    </row>
    <row r="122" s="119" customFormat="true" ht="17.25" hidden="false" customHeight="true" outlineLevel="0" collapsed="false">
      <c r="A122" s="42" t="s">
        <v>34</v>
      </c>
      <c r="B122" s="29" t="s">
        <v>16</v>
      </c>
      <c r="C122" s="84" t="s">
        <v>53</v>
      </c>
      <c r="D122" s="84" t="s">
        <v>17</v>
      </c>
      <c r="E122" s="84" t="s">
        <v>145</v>
      </c>
      <c r="F122" s="122" t="s">
        <v>24</v>
      </c>
      <c r="G122" s="122" t="s">
        <v>22</v>
      </c>
      <c r="H122" s="121" t="s">
        <v>35</v>
      </c>
      <c r="I122" s="41" t="n">
        <f aca="false">I123</f>
        <v>1350</v>
      </c>
    </row>
    <row r="123" s="119" customFormat="true" ht="17.25" hidden="false" customHeight="true" outlineLevel="0" collapsed="false">
      <c r="A123" s="42" t="s">
        <v>38</v>
      </c>
      <c r="B123" s="29" t="s">
        <v>16</v>
      </c>
      <c r="C123" s="84" t="s">
        <v>53</v>
      </c>
      <c r="D123" s="84" t="s">
        <v>17</v>
      </c>
      <c r="E123" s="84" t="s">
        <v>145</v>
      </c>
      <c r="F123" s="122" t="s">
        <v>24</v>
      </c>
      <c r="G123" s="122" t="s">
        <v>22</v>
      </c>
      <c r="H123" s="84" t="s">
        <v>39</v>
      </c>
      <c r="I123" s="43" t="n">
        <f aca="false">'ведомственная прил.3'!I125</f>
        <v>1350</v>
      </c>
    </row>
    <row r="124" s="119" customFormat="true" ht="17.25" hidden="false" customHeight="true" outlineLevel="0" collapsed="false">
      <c r="A124" s="42" t="s">
        <v>40</v>
      </c>
      <c r="B124" s="29" t="s">
        <v>16</v>
      </c>
      <c r="C124" s="84" t="s">
        <v>53</v>
      </c>
      <c r="D124" s="84" t="s">
        <v>17</v>
      </c>
      <c r="E124" s="84" t="s">
        <v>145</v>
      </c>
      <c r="F124" s="122" t="s">
        <v>24</v>
      </c>
      <c r="G124" s="122" t="s">
        <v>22</v>
      </c>
      <c r="H124" s="84" t="s">
        <v>41</v>
      </c>
      <c r="I124" s="43" t="n">
        <f aca="false">I125</f>
        <v>60</v>
      </c>
    </row>
    <row r="125" s="119" customFormat="true" ht="17.25" hidden="false" customHeight="true" outlineLevel="0" collapsed="false">
      <c r="A125" s="42" t="s">
        <v>42</v>
      </c>
      <c r="B125" s="29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43</v>
      </c>
      <c r="I125" s="43" t="n">
        <f aca="false">'ведомственная прил.3'!I127</f>
        <v>60</v>
      </c>
    </row>
    <row r="126" s="119" customFormat="true" ht="16.5" hidden="false" customHeight="false" outlineLevel="0" collapsed="false">
      <c r="A126" s="89" t="s">
        <v>92</v>
      </c>
      <c r="B126" s="29" t="s">
        <v>16</v>
      </c>
      <c r="C126" s="118" t="s">
        <v>53</v>
      </c>
      <c r="D126" s="118" t="s">
        <v>17</v>
      </c>
      <c r="E126" s="36" t="s">
        <v>95</v>
      </c>
      <c r="F126" s="36" t="s">
        <v>22</v>
      </c>
      <c r="G126" s="36" t="s">
        <v>22</v>
      </c>
      <c r="H126" s="118"/>
      <c r="I126" s="37" t="n">
        <f aca="false">I127</f>
        <v>1520</v>
      </c>
    </row>
    <row r="127" s="119" customFormat="true" ht="26.25" hidden="false" customHeight="false" outlineLevel="0" collapsed="false">
      <c r="A127" s="93" t="s">
        <v>147</v>
      </c>
      <c r="B127" s="29" t="s">
        <v>16</v>
      </c>
      <c r="C127" s="40" t="s">
        <v>53</v>
      </c>
      <c r="D127" s="40" t="s">
        <v>17</v>
      </c>
      <c r="E127" s="40" t="s">
        <v>95</v>
      </c>
      <c r="F127" s="62" t="s">
        <v>24</v>
      </c>
      <c r="G127" s="62" t="s">
        <v>22</v>
      </c>
      <c r="H127" s="121"/>
      <c r="I127" s="41" t="n">
        <f aca="false">I128</f>
        <v>1520</v>
      </c>
    </row>
    <row r="128" s="119" customFormat="true" ht="16.5" hidden="false" customHeight="false" outlineLevel="0" collapsed="false">
      <c r="A128" s="42" t="s">
        <v>34</v>
      </c>
      <c r="B128" s="29" t="s">
        <v>16</v>
      </c>
      <c r="C128" s="84" t="s">
        <v>53</v>
      </c>
      <c r="D128" s="84" t="s">
        <v>17</v>
      </c>
      <c r="E128" s="84" t="s">
        <v>95</v>
      </c>
      <c r="F128" s="122" t="s">
        <v>24</v>
      </c>
      <c r="G128" s="122" t="s">
        <v>22</v>
      </c>
      <c r="H128" s="121" t="s">
        <v>35</v>
      </c>
      <c r="I128" s="41" t="n">
        <f aca="false">I129</f>
        <v>1520</v>
      </c>
    </row>
    <row r="129" s="61" customFormat="true" ht="15.75" hidden="false" customHeight="true" outlineLevel="0" collapsed="false">
      <c r="A129" s="42" t="s">
        <v>38</v>
      </c>
      <c r="B129" s="29" t="s">
        <v>16</v>
      </c>
      <c r="C129" s="84" t="s">
        <v>53</v>
      </c>
      <c r="D129" s="84" t="s">
        <v>17</v>
      </c>
      <c r="E129" s="84" t="s">
        <v>95</v>
      </c>
      <c r="F129" s="122" t="s">
        <v>24</v>
      </c>
      <c r="G129" s="122" t="s">
        <v>22</v>
      </c>
      <c r="H129" s="84" t="s">
        <v>39</v>
      </c>
      <c r="I129" s="43" t="n">
        <f aca="false">'ведомственная прил.3'!I131</f>
        <v>1520</v>
      </c>
    </row>
    <row r="130" s="61" customFormat="true" ht="18" hidden="true" customHeight="true" outlineLevel="0" collapsed="false">
      <c r="A130" s="57" t="s">
        <v>148</v>
      </c>
      <c r="B130" s="29" t="s">
        <v>16</v>
      </c>
      <c r="C130" s="58" t="s">
        <v>53</v>
      </c>
      <c r="D130" s="59" t="s">
        <v>19</v>
      </c>
      <c r="E130" s="59"/>
      <c r="F130" s="59"/>
      <c r="G130" s="59"/>
      <c r="H130" s="59"/>
      <c r="I130" s="60" t="n">
        <f aca="false">SUM(I133)</f>
        <v>7989.25</v>
      </c>
    </row>
    <row r="131" s="61" customFormat="true" ht="23.25" hidden="true" customHeight="true" outlineLevel="0" collapsed="false">
      <c r="A131" s="57" t="s">
        <v>149</v>
      </c>
      <c r="B131" s="29" t="s">
        <v>16</v>
      </c>
      <c r="C131" s="58" t="s">
        <v>53</v>
      </c>
      <c r="D131" s="59" t="s">
        <v>19</v>
      </c>
      <c r="E131" s="59" t="s">
        <v>150</v>
      </c>
      <c r="F131" s="59" t="s">
        <v>22</v>
      </c>
      <c r="G131" s="59" t="s">
        <v>22</v>
      </c>
      <c r="H131" s="59"/>
      <c r="I131" s="60"/>
    </row>
    <row r="132" customFormat="false" ht="24.75" hidden="true" customHeight="true" outlineLevel="0" collapsed="false">
      <c r="A132" s="57" t="s">
        <v>148</v>
      </c>
      <c r="B132" s="29" t="s">
        <v>16</v>
      </c>
      <c r="C132" s="58" t="s">
        <v>53</v>
      </c>
      <c r="D132" s="59" t="s">
        <v>19</v>
      </c>
      <c r="E132" s="59"/>
      <c r="F132" s="59"/>
      <c r="G132" s="59"/>
      <c r="H132" s="59"/>
      <c r="I132" s="60" t="n">
        <f aca="false">SUM(I135)</f>
        <v>7989.25</v>
      </c>
    </row>
    <row r="133" customFormat="false" ht="25.5" hidden="true" customHeight="true" outlineLevel="0" collapsed="false">
      <c r="A133" s="123" t="s">
        <v>151</v>
      </c>
      <c r="B133" s="29" t="s">
        <v>16</v>
      </c>
      <c r="C133" s="36" t="s">
        <v>53</v>
      </c>
      <c r="D133" s="36" t="s">
        <v>19</v>
      </c>
      <c r="E133" s="36" t="s">
        <v>152</v>
      </c>
      <c r="F133" s="118" t="s">
        <v>22</v>
      </c>
      <c r="G133" s="118" t="s">
        <v>22</v>
      </c>
      <c r="H133" s="124"/>
      <c r="I133" s="37" t="n">
        <f aca="false">I134</f>
        <v>7989.25</v>
      </c>
    </row>
    <row r="134" customFormat="false" ht="24" hidden="true" customHeight="true" outlineLevel="0" collapsed="false">
      <c r="A134" s="123" t="s">
        <v>151</v>
      </c>
      <c r="B134" s="29" t="s">
        <v>16</v>
      </c>
      <c r="C134" s="36" t="s">
        <v>53</v>
      </c>
      <c r="D134" s="36" t="s">
        <v>19</v>
      </c>
      <c r="E134" s="36" t="s">
        <v>152</v>
      </c>
      <c r="F134" s="118" t="s">
        <v>22</v>
      </c>
      <c r="G134" s="118" t="s">
        <v>22</v>
      </c>
      <c r="H134" s="124"/>
      <c r="I134" s="37" t="n">
        <f aca="false">I135</f>
        <v>7989.25</v>
      </c>
    </row>
    <row r="135" customFormat="false" ht="20.25" hidden="true" customHeight="true" outlineLevel="0" collapsed="false">
      <c r="A135" s="125" t="s">
        <v>153</v>
      </c>
      <c r="B135" s="29" t="s">
        <v>16</v>
      </c>
      <c r="C135" s="40" t="s">
        <v>53</v>
      </c>
      <c r="D135" s="40" t="s">
        <v>19</v>
      </c>
      <c r="E135" s="40" t="s">
        <v>152</v>
      </c>
      <c r="F135" s="62" t="s">
        <v>53</v>
      </c>
      <c r="G135" s="62" t="s">
        <v>22</v>
      </c>
      <c r="H135" s="59"/>
      <c r="I135" s="126" t="n">
        <f aca="false">I136</f>
        <v>7989.25</v>
      </c>
    </row>
    <row r="136" s="119" customFormat="true" ht="21" hidden="true" customHeight="true" outlineLevel="0" collapsed="false">
      <c r="A136" s="57" t="s">
        <v>154</v>
      </c>
      <c r="B136" s="29" t="s">
        <v>16</v>
      </c>
      <c r="C136" s="58" t="s">
        <v>53</v>
      </c>
      <c r="D136" s="59" t="s">
        <v>24</v>
      </c>
      <c r="E136" s="59"/>
      <c r="F136" s="59"/>
      <c r="G136" s="59"/>
      <c r="H136" s="59"/>
      <c r="I136" s="60" t="n">
        <f aca="false">I137</f>
        <v>7989.25</v>
      </c>
    </row>
    <row r="137" s="119" customFormat="true" ht="25.5" hidden="true" customHeight="true" outlineLevel="0" collapsed="false">
      <c r="A137" s="34" t="s">
        <v>154</v>
      </c>
      <c r="B137" s="29" t="s">
        <v>16</v>
      </c>
      <c r="C137" s="127" t="s">
        <v>53</v>
      </c>
      <c r="D137" s="36" t="s">
        <v>24</v>
      </c>
      <c r="E137" s="36" t="s">
        <v>155</v>
      </c>
      <c r="F137" s="36" t="s">
        <v>22</v>
      </c>
      <c r="G137" s="36" t="s">
        <v>22</v>
      </c>
      <c r="H137" s="36"/>
      <c r="I137" s="37" t="n">
        <f aca="false">SUM(I142,I160,I150,I152,I161)</f>
        <v>7989.25</v>
      </c>
    </row>
    <row r="138" s="119" customFormat="true" ht="14.25" hidden="true" customHeight="true" outlineLevel="0" collapsed="false">
      <c r="A138" s="42" t="s">
        <v>156</v>
      </c>
      <c r="B138" s="29" t="s">
        <v>16</v>
      </c>
      <c r="C138" s="84" t="s">
        <v>53</v>
      </c>
      <c r="D138" s="84" t="s">
        <v>19</v>
      </c>
      <c r="E138" s="84" t="s">
        <v>152</v>
      </c>
      <c r="F138" s="122" t="s">
        <v>53</v>
      </c>
      <c r="G138" s="122" t="s">
        <v>22</v>
      </c>
      <c r="H138" s="84" t="s">
        <v>157</v>
      </c>
      <c r="I138" s="126"/>
    </row>
    <row r="139" s="119" customFormat="true" ht="16.5" hidden="false" customHeight="false" outlineLevel="0" collapsed="false">
      <c r="A139" s="57" t="s">
        <v>154</v>
      </c>
      <c r="B139" s="29"/>
      <c r="C139" s="58" t="s">
        <v>53</v>
      </c>
      <c r="D139" s="59" t="s">
        <v>24</v>
      </c>
      <c r="E139" s="59"/>
      <c r="F139" s="59"/>
      <c r="G139" s="59"/>
      <c r="H139" s="59"/>
      <c r="I139" s="60" t="n">
        <f aca="false">I142+I140</f>
        <v>5445.25</v>
      </c>
    </row>
    <row r="140" s="119" customFormat="true" ht="27" hidden="true" customHeight="true" outlineLevel="0" collapsed="false">
      <c r="A140" s="38" t="s">
        <v>158</v>
      </c>
      <c r="B140" s="29"/>
      <c r="C140" s="40" t="s">
        <v>53</v>
      </c>
      <c r="D140" s="40" t="s">
        <v>24</v>
      </c>
      <c r="E140" s="40" t="s">
        <v>139</v>
      </c>
      <c r="F140" s="62" t="s">
        <v>30</v>
      </c>
      <c r="G140" s="62" t="s">
        <v>22</v>
      </c>
      <c r="H140" s="121"/>
      <c r="I140" s="41" t="n">
        <f aca="false">I141</f>
        <v>0</v>
      </c>
    </row>
    <row r="141" s="119" customFormat="true" ht="18.75" hidden="true" customHeight="true" outlineLevel="0" collapsed="false">
      <c r="A141" s="42" t="s">
        <v>159</v>
      </c>
      <c r="B141" s="29"/>
      <c r="C141" s="84" t="s">
        <v>53</v>
      </c>
      <c r="D141" s="84" t="s">
        <v>24</v>
      </c>
      <c r="E141" s="84" t="s">
        <v>139</v>
      </c>
      <c r="F141" s="122" t="s">
        <v>30</v>
      </c>
      <c r="G141" s="122" t="s">
        <v>22</v>
      </c>
      <c r="H141" s="84" t="s">
        <v>157</v>
      </c>
      <c r="I141" s="43"/>
    </row>
    <row r="142" s="119" customFormat="true" ht="16.5" hidden="false" customHeight="false" outlineLevel="0" collapsed="false">
      <c r="A142" s="34" t="s">
        <v>154</v>
      </c>
      <c r="B142" s="29"/>
      <c r="C142" s="127" t="s">
        <v>53</v>
      </c>
      <c r="D142" s="36" t="s">
        <v>24</v>
      </c>
      <c r="E142" s="36" t="s">
        <v>155</v>
      </c>
      <c r="F142" s="36" t="s">
        <v>22</v>
      </c>
      <c r="G142" s="36" t="s">
        <v>22</v>
      </c>
      <c r="H142" s="36"/>
      <c r="I142" s="37" t="n">
        <f aca="false">I143+I148+I153+I156</f>
        <v>5445.25</v>
      </c>
    </row>
    <row r="143" s="119" customFormat="true" ht="16.5" hidden="false" customHeight="false" outlineLevel="0" collapsed="false">
      <c r="A143" s="120" t="s">
        <v>160</v>
      </c>
      <c r="B143" s="29"/>
      <c r="C143" s="128" t="s">
        <v>53</v>
      </c>
      <c r="D143" s="40" t="s">
        <v>24</v>
      </c>
      <c r="E143" s="40" t="s">
        <v>155</v>
      </c>
      <c r="F143" s="40" t="s">
        <v>17</v>
      </c>
      <c r="G143" s="40" t="s">
        <v>22</v>
      </c>
      <c r="H143" s="40"/>
      <c r="I143" s="43" t="n">
        <f aca="false">I144+I146</f>
        <v>1330.5</v>
      </c>
    </row>
    <row r="144" s="119" customFormat="true" ht="16.5" hidden="false" customHeight="false" outlineLevel="0" collapsed="false">
      <c r="A144" s="42" t="s">
        <v>34</v>
      </c>
      <c r="B144" s="29"/>
      <c r="C144" s="46" t="s">
        <v>53</v>
      </c>
      <c r="D144" s="84" t="s">
        <v>24</v>
      </c>
      <c r="E144" s="84" t="s">
        <v>155</v>
      </c>
      <c r="F144" s="84" t="s">
        <v>17</v>
      </c>
      <c r="G144" s="84" t="s">
        <v>22</v>
      </c>
      <c r="H144" s="40" t="s">
        <v>35</v>
      </c>
      <c r="I144" s="43" t="n">
        <f aca="false">I145</f>
        <v>1330.5</v>
      </c>
    </row>
    <row r="145" s="119" customFormat="true" ht="15.75" hidden="false" customHeight="true" outlineLevel="0" collapsed="false">
      <c r="A145" s="42" t="s">
        <v>38</v>
      </c>
      <c r="B145" s="29"/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84" t="s">
        <v>39</v>
      </c>
      <c r="I145" s="43" t="n">
        <f aca="false">'ведомственная прил.3'!I145</f>
        <v>1330.5</v>
      </c>
    </row>
    <row r="146" s="119" customFormat="true" ht="16.5" hidden="true" customHeight="false" outlineLevel="0" collapsed="false">
      <c r="A146" s="42" t="s">
        <v>40</v>
      </c>
      <c r="B146" s="29"/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41</v>
      </c>
      <c r="I146" s="43" t="n">
        <f aca="false">I147</f>
        <v>0</v>
      </c>
    </row>
    <row r="147" s="119" customFormat="true" ht="16.5" hidden="true" customHeight="false" outlineLevel="0" collapsed="false">
      <c r="A147" s="42" t="s">
        <v>44</v>
      </c>
      <c r="B147" s="29"/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5</v>
      </c>
      <c r="I147" s="43" t="n">
        <f aca="false">'ведомственная прил.3'!I147</f>
        <v>0</v>
      </c>
    </row>
    <row r="148" s="119" customFormat="true" ht="26.25" hidden="false" customHeight="false" outlineLevel="0" collapsed="false">
      <c r="A148" s="120" t="s">
        <v>161</v>
      </c>
      <c r="B148" s="29"/>
      <c r="C148" s="44" t="s">
        <v>53</v>
      </c>
      <c r="D148" s="44" t="s">
        <v>24</v>
      </c>
      <c r="E148" s="44" t="s">
        <v>155</v>
      </c>
      <c r="F148" s="129" t="s">
        <v>19</v>
      </c>
      <c r="G148" s="129" t="s">
        <v>22</v>
      </c>
      <c r="H148" s="44"/>
      <c r="I148" s="41" t="n">
        <f aca="false">I149</f>
        <v>2514</v>
      </c>
    </row>
    <row r="149" s="119" customFormat="true" ht="16.5" hidden="false" customHeight="false" outlineLevel="0" collapsed="false">
      <c r="A149" s="42" t="s">
        <v>34</v>
      </c>
      <c r="B149" s="29"/>
      <c r="C149" s="44" t="s">
        <v>53</v>
      </c>
      <c r="D149" s="44" t="s">
        <v>24</v>
      </c>
      <c r="E149" s="44" t="s">
        <v>155</v>
      </c>
      <c r="F149" s="129" t="s">
        <v>19</v>
      </c>
      <c r="G149" s="129" t="s">
        <v>22</v>
      </c>
      <c r="H149" s="44" t="s">
        <v>35</v>
      </c>
      <c r="I149" s="41" t="n">
        <f aca="false">I150</f>
        <v>2514</v>
      </c>
    </row>
    <row r="150" s="119" customFormat="true" ht="16.5" hidden="false" customHeight="true" outlineLevel="0" collapsed="false">
      <c r="A150" s="42" t="s">
        <v>38</v>
      </c>
      <c r="B150" s="29"/>
      <c r="C150" s="44" t="s">
        <v>53</v>
      </c>
      <c r="D150" s="44" t="s">
        <v>24</v>
      </c>
      <c r="E150" s="44" t="s">
        <v>155</v>
      </c>
      <c r="F150" s="129" t="s">
        <v>19</v>
      </c>
      <c r="G150" s="129" t="s">
        <v>22</v>
      </c>
      <c r="H150" s="40" t="s">
        <v>39</v>
      </c>
      <c r="I150" s="43" t="n">
        <f aca="false">'ведомственная прил.3'!I152</f>
        <v>2514</v>
      </c>
    </row>
    <row r="151" s="119" customFormat="true" ht="16.5" hidden="true" customHeight="false" outlineLevel="0" collapsed="false">
      <c r="A151" s="130" t="s">
        <v>162</v>
      </c>
      <c r="B151" s="29"/>
      <c r="C151" s="44" t="s">
        <v>53</v>
      </c>
      <c r="D151" s="44" t="s">
        <v>24</v>
      </c>
      <c r="E151" s="44" t="s">
        <v>155</v>
      </c>
      <c r="F151" s="129" t="s">
        <v>24</v>
      </c>
      <c r="G151" s="129" t="s">
        <v>22</v>
      </c>
      <c r="H151" s="40"/>
      <c r="I151" s="43" t="n">
        <f aca="false">I152</f>
        <v>0</v>
      </c>
    </row>
    <row r="152" s="119" customFormat="true" ht="15.75" hidden="true" customHeight="true" outlineLevel="0" collapsed="false">
      <c r="A152" s="42" t="s">
        <v>156</v>
      </c>
      <c r="B152" s="29"/>
      <c r="C152" s="44" t="s">
        <v>53</v>
      </c>
      <c r="D152" s="44" t="s">
        <v>24</v>
      </c>
      <c r="E152" s="44" t="s">
        <v>155</v>
      </c>
      <c r="F152" s="129" t="s">
        <v>24</v>
      </c>
      <c r="G152" s="129" t="s">
        <v>22</v>
      </c>
      <c r="H152" s="40" t="s">
        <v>157</v>
      </c>
      <c r="I152" s="43" t="n">
        <f aca="false">10-10</f>
        <v>0</v>
      </c>
    </row>
    <row r="153" s="119" customFormat="true" ht="16.5" hidden="false" customHeight="true" outlineLevel="0" collapsed="false">
      <c r="A153" s="120" t="s">
        <v>163</v>
      </c>
      <c r="B153" s="29"/>
      <c r="C153" s="40" t="s">
        <v>53</v>
      </c>
      <c r="D153" s="40" t="s">
        <v>24</v>
      </c>
      <c r="E153" s="40" t="s">
        <v>155</v>
      </c>
      <c r="F153" s="62" t="s">
        <v>30</v>
      </c>
      <c r="G153" s="62" t="s">
        <v>22</v>
      </c>
      <c r="H153" s="40"/>
      <c r="I153" s="43" t="n">
        <f aca="false">I154</f>
        <v>49.5</v>
      </c>
    </row>
    <row r="154" s="119" customFormat="true" ht="16.5" hidden="false" customHeight="true" outlineLevel="0" collapsed="false">
      <c r="A154" s="42" t="s">
        <v>34</v>
      </c>
      <c r="B154" s="29" t="s">
        <v>16</v>
      </c>
      <c r="C154" s="40" t="s">
        <v>53</v>
      </c>
      <c r="D154" s="40" t="s">
        <v>24</v>
      </c>
      <c r="E154" s="40" t="s">
        <v>155</v>
      </c>
      <c r="F154" s="62" t="s">
        <v>30</v>
      </c>
      <c r="G154" s="62" t="s">
        <v>22</v>
      </c>
      <c r="H154" s="40" t="s">
        <v>35</v>
      </c>
      <c r="I154" s="43" t="n">
        <f aca="false">I155</f>
        <v>49.5</v>
      </c>
    </row>
    <row r="155" s="119" customFormat="true" ht="17.25" hidden="false" customHeight="true" outlineLevel="0" collapsed="false">
      <c r="A155" s="42" t="s">
        <v>38</v>
      </c>
      <c r="B155" s="29" t="s">
        <v>16</v>
      </c>
      <c r="C155" s="40" t="s">
        <v>53</v>
      </c>
      <c r="D155" s="40" t="s">
        <v>24</v>
      </c>
      <c r="E155" s="40" t="s">
        <v>155</v>
      </c>
      <c r="F155" s="62" t="s">
        <v>30</v>
      </c>
      <c r="G155" s="62" t="s">
        <v>22</v>
      </c>
      <c r="H155" s="40" t="s">
        <v>39</v>
      </c>
      <c r="I155" s="43" t="n">
        <f aca="false">'ведомственная прил.3'!I157</f>
        <v>49.5</v>
      </c>
    </row>
    <row r="156" s="119" customFormat="true" ht="18.75" hidden="false" customHeight="true" outlineLevel="0" collapsed="false">
      <c r="A156" s="130" t="s">
        <v>164</v>
      </c>
      <c r="B156" s="29"/>
      <c r="C156" s="128" t="s">
        <v>53</v>
      </c>
      <c r="D156" s="40" t="s">
        <v>24</v>
      </c>
      <c r="E156" s="40" t="s">
        <v>155</v>
      </c>
      <c r="F156" s="40" t="s">
        <v>53</v>
      </c>
      <c r="G156" s="40" t="s">
        <v>22</v>
      </c>
      <c r="H156" s="44"/>
      <c r="I156" s="41" t="n">
        <f aca="false">I157+I159</f>
        <v>1551.25</v>
      </c>
    </row>
    <row r="157" s="119" customFormat="true" ht="18.75" hidden="false" customHeight="true" outlineLevel="0" collapsed="false">
      <c r="A157" s="42" t="s">
        <v>34</v>
      </c>
      <c r="B157" s="29"/>
      <c r="C157" s="128" t="s">
        <v>53</v>
      </c>
      <c r="D157" s="40" t="s">
        <v>24</v>
      </c>
      <c r="E157" s="40" t="s">
        <v>155</v>
      </c>
      <c r="F157" s="40" t="s">
        <v>53</v>
      </c>
      <c r="G157" s="40" t="s">
        <v>22</v>
      </c>
      <c r="H157" s="44" t="s">
        <v>35</v>
      </c>
      <c r="I157" s="41" t="n">
        <f aca="false">I158</f>
        <v>1551.25</v>
      </c>
    </row>
    <row r="158" s="119" customFormat="true" ht="17.25" hidden="false" customHeight="true" outlineLevel="0" collapsed="false">
      <c r="A158" s="42" t="s">
        <v>38</v>
      </c>
      <c r="B158" s="29"/>
      <c r="C158" s="128" t="s">
        <v>53</v>
      </c>
      <c r="D158" s="40" t="s">
        <v>24</v>
      </c>
      <c r="E158" s="40" t="s">
        <v>155</v>
      </c>
      <c r="F158" s="40" t="s">
        <v>53</v>
      </c>
      <c r="G158" s="40" t="s">
        <v>22</v>
      </c>
      <c r="H158" s="40" t="s">
        <v>39</v>
      </c>
      <c r="I158" s="43" t="n">
        <f aca="false">'ведомственная прил.3'!I160</f>
        <v>1551.25</v>
      </c>
    </row>
    <row r="159" s="119" customFormat="true" ht="17.25" hidden="true" customHeight="true" outlineLevel="0" collapsed="false">
      <c r="A159" s="42" t="s">
        <v>40</v>
      </c>
      <c r="B159" s="29"/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0" t="s">
        <v>41</v>
      </c>
      <c r="I159" s="43" t="n">
        <f aca="false">I160</f>
        <v>0</v>
      </c>
    </row>
    <row r="160" s="119" customFormat="true" ht="17.25" hidden="true" customHeight="true" outlineLevel="0" collapsed="false">
      <c r="A160" s="42" t="s">
        <v>44</v>
      </c>
      <c r="B160" s="29"/>
      <c r="C160" s="128" t="s">
        <v>53</v>
      </c>
      <c r="D160" s="40" t="s">
        <v>24</v>
      </c>
      <c r="E160" s="40" t="s">
        <v>155</v>
      </c>
      <c r="F160" s="40" t="s">
        <v>53</v>
      </c>
      <c r="G160" s="40" t="s">
        <v>22</v>
      </c>
      <c r="H160" s="40" t="s">
        <v>45</v>
      </c>
      <c r="I160" s="43" t="n">
        <f aca="false">'ведомственная прил.3'!I162</f>
        <v>0</v>
      </c>
    </row>
    <row r="161" s="61" customFormat="true" ht="28.15" hidden="true" customHeight="true" outlineLevel="0" collapsed="false">
      <c r="A161" s="42" t="s">
        <v>156</v>
      </c>
      <c r="B161" s="29" t="s">
        <v>16</v>
      </c>
      <c r="C161" s="131" t="s">
        <v>53</v>
      </c>
      <c r="D161" s="68" t="s">
        <v>24</v>
      </c>
      <c r="E161" s="68" t="s">
        <v>155</v>
      </c>
      <c r="F161" s="68" t="s">
        <v>53</v>
      </c>
      <c r="G161" s="68" t="s">
        <v>22</v>
      </c>
      <c r="H161" s="132"/>
      <c r="I161" s="69" t="n">
        <v>30</v>
      </c>
    </row>
    <row r="162" customFormat="false" ht="16.5" hidden="true" customHeight="false" outlineLevel="0" collapsed="false">
      <c r="A162" s="34" t="s">
        <v>149</v>
      </c>
      <c r="B162" s="29" t="s">
        <v>16</v>
      </c>
      <c r="C162" s="131" t="s">
        <v>53</v>
      </c>
      <c r="D162" s="68" t="s">
        <v>24</v>
      </c>
      <c r="E162" s="68" t="s">
        <v>155</v>
      </c>
      <c r="F162" s="68" t="s">
        <v>53</v>
      </c>
      <c r="G162" s="68" t="s">
        <v>22</v>
      </c>
      <c r="H162" s="68" t="s">
        <v>157</v>
      </c>
      <c r="I162" s="66" t="n">
        <f aca="false">SUM(I163)</f>
        <v>0</v>
      </c>
    </row>
    <row r="163" customFormat="false" ht="30" hidden="true" customHeight="true" outlineLevel="0" collapsed="false">
      <c r="A163" s="38" t="s">
        <v>165</v>
      </c>
      <c r="B163" s="29" t="s">
        <v>16</v>
      </c>
      <c r="C163" s="131" t="s">
        <v>53</v>
      </c>
      <c r="D163" s="68" t="s">
        <v>30</v>
      </c>
      <c r="E163" s="68" t="s">
        <v>150</v>
      </c>
      <c r="F163" s="68" t="s">
        <v>22</v>
      </c>
      <c r="G163" s="68" t="s">
        <v>22</v>
      </c>
      <c r="H163" s="68" t="s">
        <v>166</v>
      </c>
      <c r="I163" s="69"/>
    </row>
    <row r="164" customFormat="false" ht="17.45" hidden="true" customHeight="true" outlineLevel="0" collapsed="false">
      <c r="A164" s="34" t="s">
        <v>167</v>
      </c>
      <c r="B164" s="29" t="s">
        <v>16</v>
      </c>
      <c r="C164" s="133" t="s">
        <v>53</v>
      </c>
      <c r="D164" s="65" t="s">
        <v>30</v>
      </c>
      <c r="E164" s="65" t="s">
        <v>168</v>
      </c>
      <c r="F164" s="65" t="s">
        <v>22</v>
      </c>
      <c r="G164" s="65" t="s">
        <v>22</v>
      </c>
      <c r="H164" s="65"/>
      <c r="I164" s="66" t="n">
        <f aca="false">SUM(I165)</f>
        <v>0</v>
      </c>
    </row>
    <row r="165" customFormat="false" ht="16.5" hidden="true" customHeight="false" outlineLevel="0" collapsed="false">
      <c r="A165" s="120" t="s">
        <v>169</v>
      </c>
      <c r="B165" s="29" t="s">
        <v>16</v>
      </c>
      <c r="C165" s="67" t="s">
        <v>53</v>
      </c>
      <c r="D165" s="68" t="s">
        <v>30</v>
      </c>
      <c r="E165" s="68" t="s">
        <v>168</v>
      </c>
      <c r="F165" s="68" t="s">
        <v>22</v>
      </c>
      <c r="G165" s="68" t="s">
        <v>22</v>
      </c>
      <c r="H165" s="68" t="s">
        <v>170</v>
      </c>
      <c r="I165" s="69"/>
    </row>
    <row r="166" customFormat="false" ht="16.5" hidden="true" customHeight="false" outlineLevel="0" collapsed="false">
      <c r="A166" s="134"/>
      <c r="B166" s="29" t="s">
        <v>16</v>
      </c>
      <c r="C166" s="71"/>
      <c r="D166" s="72"/>
      <c r="E166" s="72"/>
      <c r="F166" s="72"/>
      <c r="G166" s="72"/>
      <c r="H166" s="72"/>
      <c r="I166" s="73"/>
    </row>
    <row r="167" customFormat="false" ht="16.5" hidden="true" customHeight="false" outlineLevel="0" collapsed="false">
      <c r="A167" s="85" t="s">
        <v>171</v>
      </c>
      <c r="B167" s="29" t="s">
        <v>16</v>
      </c>
      <c r="C167" s="135" t="s">
        <v>60</v>
      </c>
      <c r="D167" s="136"/>
      <c r="E167" s="136"/>
      <c r="F167" s="136"/>
      <c r="G167" s="136"/>
      <c r="H167" s="136"/>
      <c r="I167" s="137" t="n">
        <f aca="false">SUM(I169)</f>
        <v>0</v>
      </c>
    </row>
    <row r="168" customFormat="false" ht="16.5" hidden="true" customHeight="false" outlineLevel="0" collapsed="false">
      <c r="A168" s="138" t="s">
        <v>172</v>
      </c>
      <c r="B168" s="29" t="s">
        <v>16</v>
      </c>
      <c r="C168" s="139" t="s">
        <v>60</v>
      </c>
      <c r="D168" s="140" t="s">
        <v>19</v>
      </c>
      <c r="E168" s="140" t="s">
        <v>54</v>
      </c>
      <c r="F168" s="140" t="s">
        <v>22</v>
      </c>
      <c r="G168" s="140" t="s">
        <v>22</v>
      </c>
      <c r="H168" s="140" t="s">
        <v>54</v>
      </c>
      <c r="I168" s="141" t="n">
        <f aca="false">I169</f>
        <v>0</v>
      </c>
    </row>
    <row r="169" customFormat="false" ht="16.5" hidden="true" customHeight="false" outlineLevel="0" collapsed="false">
      <c r="A169" s="142" t="s">
        <v>173</v>
      </c>
      <c r="B169" s="29" t="s">
        <v>16</v>
      </c>
      <c r="C169" s="143" t="s">
        <v>60</v>
      </c>
      <c r="D169" s="144" t="s">
        <v>19</v>
      </c>
      <c r="E169" s="144" t="s">
        <v>174</v>
      </c>
      <c r="F169" s="144" t="s">
        <v>22</v>
      </c>
      <c r="G169" s="144" t="s">
        <v>22</v>
      </c>
      <c r="H169" s="144" t="s">
        <v>175</v>
      </c>
      <c r="I169" s="145"/>
    </row>
    <row r="170" s="87" customFormat="true" ht="16.5" hidden="true" customHeight="false" outlineLevel="0" collapsed="false">
      <c r="A170" s="85" t="s">
        <v>176</v>
      </c>
      <c r="B170" s="29" t="s">
        <v>16</v>
      </c>
      <c r="C170" s="136" t="s">
        <v>64</v>
      </c>
      <c r="D170" s="136"/>
      <c r="E170" s="136"/>
      <c r="F170" s="136"/>
      <c r="G170" s="136"/>
      <c r="H170" s="136"/>
      <c r="I170" s="137" t="n">
        <f aca="false">SUM(I171+I174+I183+I190+I197)</f>
        <v>0</v>
      </c>
    </row>
    <row r="171" s="147" customFormat="true" ht="15" hidden="true" customHeight="true" outlineLevel="0" collapsed="false">
      <c r="A171" s="28" t="s">
        <v>177</v>
      </c>
      <c r="B171" s="29" t="s">
        <v>16</v>
      </c>
      <c r="C171" s="146" t="s">
        <v>64</v>
      </c>
      <c r="D171" s="146" t="s">
        <v>17</v>
      </c>
      <c r="E171" s="107"/>
      <c r="F171" s="107"/>
      <c r="G171" s="107"/>
      <c r="H171" s="146"/>
      <c r="I171" s="108" t="n">
        <f aca="false">SUM(I172)</f>
        <v>0</v>
      </c>
    </row>
    <row r="172" s="27" customFormat="true" ht="16.5" hidden="true" customHeight="false" outlineLevel="0" collapsed="false">
      <c r="A172" s="34" t="s">
        <v>178</v>
      </c>
      <c r="B172" s="29" t="s">
        <v>16</v>
      </c>
      <c r="C172" s="100" t="s">
        <v>64</v>
      </c>
      <c r="D172" s="100" t="s">
        <v>17</v>
      </c>
      <c r="E172" s="65" t="s">
        <v>179</v>
      </c>
      <c r="F172" s="65" t="s">
        <v>22</v>
      </c>
      <c r="G172" s="65" t="s">
        <v>22</v>
      </c>
      <c r="H172" s="100"/>
      <c r="I172" s="66" t="n">
        <f aca="false">SUM(I173)</f>
        <v>0</v>
      </c>
    </row>
    <row r="173" s="27" customFormat="true" ht="16.5" hidden="true" customHeight="false" outlineLevel="0" collapsed="false">
      <c r="A173" s="148" t="s">
        <v>180</v>
      </c>
      <c r="B173" s="29" t="s">
        <v>16</v>
      </c>
      <c r="C173" s="149" t="s">
        <v>64</v>
      </c>
      <c r="D173" s="150" t="s">
        <v>17</v>
      </c>
      <c r="E173" s="150" t="s">
        <v>179</v>
      </c>
      <c r="F173" s="150" t="s">
        <v>22</v>
      </c>
      <c r="G173" s="150" t="s">
        <v>22</v>
      </c>
      <c r="H173" s="150" t="s">
        <v>181</v>
      </c>
      <c r="I173" s="151"/>
    </row>
    <row r="174" s="116" customFormat="true" ht="16.5" hidden="true" customHeight="false" outlineLevel="0" collapsed="false">
      <c r="A174" s="28" t="s">
        <v>182</v>
      </c>
      <c r="B174" s="29" t="s">
        <v>16</v>
      </c>
      <c r="C174" s="146" t="s">
        <v>64</v>
      </c>
      <c r="D174" s="146" t="s">
        <v>19</v>
      </c>
      <c r="E174" s="107"/>
      <c r="F174" s="107"/>
      <c r="G174" s="107"/>
      <c r="H174" s="146"/>
      <c r="I174" s="108" t="n">
        <f aca="false">SUM(I177+I179+I181)+I176+I186+I188</f>
        <v>0</v>
      </c>
    </row>
    <row r="175" s="116" customFormat="true" ht="16.5" hidden="true" customHeight="false" outlineLevel="0" collapsed="false">
      <c r="A175" s="152" t="s">
        <v>149</v>
      </c>
      <c r="B175" s="29" t="s">
        <v>16</v>
      </c>
      <c r="C175" s="100" t="s">
        <v>64</v>
      </c>
      <c r="D175" s="100" t="s">
        <v>19</v>
      </c>
      <c r="E175" s="153" t="s">
        <v>150</v>
      </c>
      <c r="F175" s="153" t="s">
        <v>183</v>
      </c>
      <c r="G175" s="153" t="s">
        <v>22</v>
      </c>
      <c r="H175" s="154"/>
      <c r="I175" s="66" t="n">
        <f aca="false">SUM(I176)</f>
        <v>0</v>
      </c>
    </row>
    <row r="176" s="116" customFormat="true" ht="16.5" hidden="true" customHeight="false" outlineLevel="0" collapsed="false">
      <c r="A176" s="152" t="s">
        <v>165</v>
      </c>
      <c r="B176" s="29" t="s">
        <v>16</v>
      </c>
      <c r="C176" s="155" t="s">
        <v>64</v>
      </c>
      <c r="D176" s="110" t="s">
        <v>19</v>
      </c>
      <c r="E176" s="153" t="s">
        <v>150</v>
      </c>
      <c r="F176" s="153" t="s">
        <v>22</v>
      </c>
      <c r="G176" s="153" t="s">
        <v>22</v>
      </c>
      <c r="H176" s="154" t="s">
        <v>166</v>
      </c>
      <c r="I176" s="156"/>
    </row>
    <row r="177" s="119" customFormat="true" ht="16.5" hidden="true" customHeight="false" outlineLevel="0" collapsed="false">
      <c r="A177" s="34" t="s">
        <v>184</v>
      </c>
      <c r="B177" s="29" t="s">
        <v>16</v>
      </c>
      <c r="C177" s="100" t="s">
        <v>64</v>
      </c>
      <c r="D177" s="100" t="s">
        <v>19</v>
      </c>
      <c r="E177" s="65" t="s">
        <v>185</v>
      </c>
      <c r="F177" s="100" t="s">
        <v>68</v>
      </c>
      <c r="G177" s="100" t="s">
        <v>68</v>
      </c>
      <c r="H177" s="100"/>
      <c r="I177" s="66" t="n">
        <f aca="false">SUM(I178)</f>
        <v>0</v>
      </c>
    </row>
    <row r="178" s="119" customFormat="true" ht="16.5" hidden="true" customHeight="false" outlineLevel="0" collapsed="false">
      <c r="A178" s="38" t="s">
        <v>180</v>
      </c>
      <c r="B178" s="29" t="s">
        <v>16</v>
      </c>
      <c r="C178" s="155" t="s">
        <v>64</v>
      </c>
      <c r="D178" s="110" t="s">
        <v>19</v>
      </c>
      <c r="E178" s="68" t="s">
        <v>185</v>
      </c>
      <c r="F178" s="110" t="s">
        <v>68</v>
      </c>
      <c r="G178" s="110" t="s">
        <v>68</v>
      </c>
      <c r="H178" s="110" t="s">
        <v>181</v>
      </c>
      <c r="I178" s="69"/>
    </row>
    <row r="179" s="119" customFormat="true" ht="16.5" hidden="true" customHeight="false" outlineLevel="0" collapsed="false">
      <c r="A179" s="157" t="s">
        <v>186</v>
      </c>
      <c r="B179" s="29" t="s">
        <v>16</v>
      </c>
      <c r="C179" s="158" t="s">
        <v>64</v>
      </c>
      <c r="D179" s="158" t="s">
        <v>19</v>
      </c>
      <c r="E179" s="159" t="s">
        <v>187</v>
      </c>
      <c r="F179" s="159" t="s">
        <v>22</v>
      </c>
      <c r="G179" s="159" t="s">
        <v>22</v>
      </c>
      <c r="H179" s="158"/>
      <c r="I179" s="160" t="n">
        <f aca="false">SUM(I180)</f>
        <v>0</v>
      </c>
    </row>
    <row r="180" s="119" customFormat="true" ht="16.5" hidden="true" customHeight="false" outlineLevel="0" collapsed="false">
      <c r="A180" s="38" t="s">
        <v>180</v>
      </c>
      <c r="B180" s="29" t="s">
        <v>16</v>
      </c>
      <c r="C180" s="155" t="s">
        <v>64</v>
      </c>
      <c r="D180" s="110" t="s">
        <v>19</v>
      </c>
      <c r="E180" s="68" t="s">
        <v>187</v>
      </c>
      <c r="F180" s="68" t="s">
        <v>22</v>
      </c>
      <c r="G180" s="68" t="s">
        <v>22</v>
      </c>
      <c r="H180" s="110" t="s">
        <v>181</v>
      </c>
      <c r="I180" s="69"/>
    </row>
    <row r="181" s="119" customFormat="true" ht="16.5" hidden="true" customHeight="false" outlineLevel="0" collapsed="false">
      <c r="A181" s="34" t="s">
        <v>188</v>
      </c>
      <c r="B181" s="29" t="s">
        <v>16</v>
      </c>
      <c r="C181" s="100" t="s">
        <v>64</v>
      </c>
      <c r="D181" s="100" t="s">
        <v>19</v>
      </c>
      <c r="E181" s="65" t="s">
        <v>189</v>
      </c>
      <c r="F181" s="65" t="s">
        <v>22</v>
      </c>
      <c r="G181" s="65" t="s">
        <v>22</v>
      </c>
      <c r="H181" s="100"/>
      <c r="I181" s="66" t="n">
        <f aca="false">SUM(I182)</f>
        <v>0</v>
      </c>
    </row>
    <row r="182" s="161" customFormat="true" ht="16.5" hidden="true" customHeight="false" outlineLevel="0" collapsed="false">
      <c r="A182" s="38" t="s">
        <v>180</v>
      </c>
      <c r="B182" s="29" t="s">
        <v>16</v>
      </c>
      <c r="C182" s="155" t="s">
        <v>64</v>
      </c>
      <c r="D182" s="110" t="s">
        <v>19</v>
      </c>
      <c r="E182" s="68" t="s">
        <v>189</v>
      </c>
      <c r="F182" s="68" t="s">
        <v>22</v>
      </c>
      <c r="G182" s="68" t="s">
        <v>22</v>
      </c>
      <c r="H182" s="110" t="s">
        <v>181</v>
      </c>
      <c r="I182" s="69"/>
    </row>
    <row r="183" s="61" customFormat="true" ht="16.5" hidden="true" customHeight="false" outlineLevel="0" collapsed="false">
      <c r="A183" s="57" t="s">
        <v>190</v>
      </c>
      <c r="B183" s="29" t="s">
        <v>16</v>
      </c>
      <c r="C183" s="162" t="s">
        <v>64</v>
      </c>
      <c r="D183" s="112" t="s">
        <v>19</v>
      </c>
      <c r="E183" s="112"/>
      <c r="F183" s="112"/>
      <c r="G183" s="112"/>
      <c r="H183" s="112"/>
      <c r="I183" s="97" t="n">
        <f aca="false">SUM(I184)</f>
        <v>0</v>
      </c>
    </row>
    <row r="184" customFormat="false" ht="16.5" hidden="true" customHeight="false" outlineLevel="0" collapsed="false">
      <c r="A184" s="34" t="s">
        <v>191</v>
      </c>
      <c r="B184" s="29" t="s">
        <v>16</v>
      </c>
      <c r="C184" s="133" t="s">
        <v>64</v>
      </c>
      <c r="D184" s="65" t="s">
        <v>53</v>
      </c>
      <c r="E184" s="65" t="s">
        <v>192</v>
      </c>
      <c r="F184" s="65" t="s">
        <v>22</v>
      </c>
      <c r="G184" s="65" t="s">
        <v>22</v>
      </c>
      <c r="H184" s="65"/>
      <c r="I184" s="66" t="n">
        <f aca="false">SUM(I185)</f>
        <v>0</v>
      </c>
    </row>
    <row r="185" s="95" customFormat="true" ht="16.5" hidden="true" customHeight="false" outlineLevel="0" collapsed="false">
      <c r="A185" s="38" t="s">
        <v>190</v>
      </c>
      <c r="B185" s="29" t="s">
        <v>16</v>
      </c>
      <c r="C185" s="131" t="s">
        <v>64</v>
      </c>
      <c r="D185" s="68" t="s">
        <v>53</v>
      </c>
      <c r="E185" s="68" t="s">
        <v>192</v>
      </c>
      <c r="F185" s="68" t="s">
        <v>22</v>
      </c>
      <c r="G185" s="68" t="s">
        <v>22</v>
      </c>
      <c r="H185" s="68" t="s">
        <v>193</v>
      </c>
      <c r="I185" s="69"/>
    </row>
    <row r="186" s="167" customFormat="true" ht="16.5" hidden="true" customHeight="false" outlineLevel="0" collapsed="false">
      <c r="A186" s="101" t="s">
        <v>194</v>
      </c>
      <c r="B186" s="29" t="s">
        <v>16</v>
      </c>
      <c r="C186" s="163" t="s">
        <v>64</v>
      </c>
      <c r="D186" s="163" t="s">
        <v>19</v>
      </c>
      <c r="E186" s="164" t="s">
        <v>195</v>
      </c>
      <c r="F186" s="164" t="s">
        <v>22</v>
      </c>
      <c r="G186" s="164" t="s">
        <v>22</v>
      </c>
      <c r="H186" s="165"/>
      <c r="I186" s="166" t="n">
        <f aca="false">SUM(I187)</f>
        <v>0</v>
      </c>
    </row>
    <row r="187" s="95" customFormat="true" ht="16.5" hidden="true" customHeight="false" outlineLevel="0" collapsed="false">
      <c r="A187" s="101" t="s">
        <v>196</v>
      </c>
      <c r="B187" s="29" t="s">
        <v>16</v>
      </c>
      <c r="C187" s="155" t="s">
        <v>64</v>
      </c>
      <c r="D187" s="110" t="s">
        <v>19</v>
      </c>
      <c r="E187" s="68" t="s">
        <v>195</v>
      </c>
      <c r="F187" s="68" t="s">
        <v>22</v>
      </c>
      <c r="G187" s="68" t="s">
        <v>22</v>
      </c>
      <c r="H187" s="110" t="s">
        <v>197</v>
      </c>
      <c r="I187" s="105"/>
    </row>
    <row r="188" s="95" customFormat="true" ht="16.5" hidden="true" customHeight="false" outlineLevel="0" collapsed="false">
      <c r="A188" s="101" t="s">
        <v>194</v>
      </c>
      <c r="B188" s="29" t="s">
        <v>16</v>
      </c>
      <c r="C188" s="163" t="s">
        <v>64</v>
      </c>
      <c r="D188" s="163" t="s">
        <v>19</v>
      </c>
      <c r="E188" s="164" t="s">
        <v>195</v>
      </c>
      <c r="F188" s="164" t="s">
        <v>22</v>
      </c>
      <c r="G188" s="164" t="s">
        <v>22</v>
      </c>
      <c r="H188" s="165"/>
      <c r="I188" s="166" t="n">
        <f aca="false">SUM(I189)</f>
        <v>0</v>
      </c>
    </row>
    <row r="189" s="95" customFormat="true" ht="23.45" hidden="true" customHeight="true" outlineLevel="0" collapsed="false">
      <c r="A189" s="101" t="s">
        <v>198</v>
      </c>
      <c r="B189" s="29" t="s">
        <v>16</v>
      </c>
      <c r="C189" s="155" t="s">
        <v>64</v>
      </c>
      <c r="D189" s="110" t="s">
        <v>19</v>
      </c>
      <c r="E189" s="68" t="s">
        <v>195</v>
      </c>
      <c r="F189" s="68" t="s">
        <v>22</v>
      </c>
      <c r="G189" s="68" t="s">
        <v>22</v>
      </c>
      <c r="H189" s="110" t="s">
        <v>199</v>
      </c>
      <c r="I189" s="105"/>
    </row>
    <row r="190" s="168" customFormat="true" ht="16.5" hidden="true" customHeight="false" outlineLevel="0" collapsed="false">
      <c r="A190" s="28" t="s">
        <v>200</v>
      </c>
      <c r="B190" s="29" t="s">
        <v>16</v>
      </c>
      <c r="C190" s="146" t="s">
        <v>64</v>
      </c>
      <c r="D190" s="107" t="s">
        <v>64</v>
      </c>
      <c r="E190" s="107"/>
      <c r="F190" s="107"/>
      <c r="G190" s="107"/>
      <c r="H190" s="107"/>
      <c r="I190" s="108" t="n">
        <f aca="false">I191+I195</f>
        <v>0</v>
      </c>
      <c r="J190" s="98" t="n">
        <v>0</v>
      </c>
    </row>
    <row r="191" customFormat="false" ht="16.5" hidden="true" customHeight="false" outlineLevel="0" collapsed="false">
      <c r="A191" s="34" t="s">
        <v>201</v>
      </c>
      <c r="B191" s="29" t="s">
        <v>16</v>
      </c>
      <c r="C191" s="100" t="s">
        <v>64</v>
      </c>
      <c r="D191" s="65" t="s">
        <v>64</v>
      </c>
      <c r="E191" s="65" t="n">
        <v>431</v>
      </c>
      <c r="F191" s="65" t="s">
        <v>22</v>
      </c>
      <c r="G191" s="65" t="s">
        <v>22</v>
      </c>
      <c r="H191" s="169"/>
      <c r="I191" s="66" t="n">
        <f aca="false">SUM(I192)</f>
        <v>0</v>
      </c>
    </row>
    <row r="192" customFormat="false" ht="16.5" hidden="true" customHeight="false" outlineLevel="0" collapsed="false">
      <c r="A192" s="38" t="s">
        <v>180</v>
      </c>
      <c r="B192" s="29" t="s">
        <v>16</v>
      </c>
      <c r="C192" s="155" t="s">
        <v>64</v>
      </c>
      <c r="D192" s="68" t="s">
        <v>64</v>
      </c>
      <c r="E192" s="68" t="n">
        <v>431</v>
      </c>
      <c r="F192" s="68" t="s">
        <v>22</v>
      </c>
      <c r="G192" s="68" t="s">
        <v>22</v>
      </c>
      <c r="H192" s="170" t="n">
        <v>327</v>
      </c>
      <c r="I192" s="69"/>
    </row>
    <row r="193" customFormat="false" ht="16.5" hidden="true" customHeight="false" outlineLevel="0" collapsed="false">
      <c r="A193" s="34" t="s">
        <v>202</v>
      </c>
      <c r="B193" s="29" t="s">
        <v>16</v>
      </c>
      <c r="C193" s="155" t="s">
        <v>64</v>
      </c>
      <c r="D193" s="68" t="s">
        <v>64</v>
      </c>
      <c r="E193" s="68" t="s">
        <v>203</v>
      </c>
      <c r="F193" s="68" t="s">
        <v>22</v>
      </c>
      <c r="G193" s="68" t="s">
        <v>22</v>
      </c>
      <c r="H193" s="170"/>
      <c r="I193" s="69"/>
    </row>
    <row r="194" customFormat="false" ht="16.5" hidden="true" customHeight="false" outlineLevel="0" collapsed="false">
      <c r="A194" s="38" t="s">
        <v>204</v>
      </c>
      <c r="B194" s="29" t="s">
        <v>16</v>
      </c>
      <c r="C194" s="155" t="s">
        <v>64</v>
      </c>
      <c r="D194" s="68" t="s">
        <v>64</v>
      </c>
      <c r="E194" s="68" t="s">
        <v>203</v>
      </c>
      <c r="F194" s="68" t="s">
        <v>22</v>
      </c>
      <c r="G194" s="68" t="s">
        <v>22</v>
      </c>
      <c r="H194" s="170" t="n">
        <v>452</v>
      </c>
      <c r="I194" s="69"/>
    </row>
    <row r="195" customFormat="false" ht="16.5" hidden="true" customHeight="false" outlineLevel="0" collapsed="false">
      <c r="A195" s="34" t="s">
        <v>134</v>
      </c>
      <c r="B195" s="29" t="s">
        <v>16</v>
      </c>
      <c r="C195" s="100" t="s">
        <v>64</v>
      </c>
      <c r="D195" s="65" t="s">
        <v>64</v>
      </c>
      <c r="E195" s="65" t="s">
        <v>135</v>
      </c>
      <c r="F195" s="65" t="s">
        <v>22</v>
      </c>
      <c r="G195" s="65" t="s">
        <v>22</v>
      </c>
      <c r="H195" s="65"/>
      <c r="I195" s="66" t="n">
        <f aca="false">SUM(I196)</f>
        <v>0</v>
      </c>
    </row>
    <row r="196" customFormat="false" ht="0.75" hidden="true" customHeight="true" outlineLevel="0" collapsed="false">
      <c r="A196" s="38" t="s">
        <v>205</v>
      </c>
      <c r="B196" s="29" t="s">
        <v>16</v>
      </c>
      <c r="C196" s="155" t="s">
        <v>64</v>
      </c>
      <c r="D196" s="68" t="s">
        <v>64</v>
      </c>
      <c r="E196" s="68" t="s">
        <v>135</v>
      </c>
      <c r="F196" s="68" t="s">
        <v>22</v>
      </c>
      <c r="G196" s="68" t="s">
        <v>22</v>
      </c>
      <c r="H196" s="68" t="s">
        <v>206</v>
      </c>
      <c r="I196" s="69"/>
    </row>
    <row r="197" s="61" customFormat="true" ht="32.25" hidden="true" customHeight="true" outlineLevel="0" collapsed="false">
      <c r="A197" s="57" t="s">
        <v>207</v>
      </c>
      <c r="B197" s="29" t="s">
        <v>16</v>
      </c>
      <c r="C197" s="162" t="s">
        <v>64</v>
      </c>
      <c r="D197" s="112" t="s">
        <v>98</v>
      </c>
      <c r="E197" s="112"/>
      <c r="F197" s="112"/>
      <c r="G197" s="112"/>
      <c r="H197" s="112"/>
      <c r="I197" s="97" t="n">
        <f aca="false">SUM(I198+I200)</f>
        <v>0</v>
      </c>
    </row>
    <row r="198" customFormat="false" ht="30" hidden="true" customHeight="true" outlineLevel="0" collapsed="false">
      <c r="A198" s="34" t="s">
        <v>208</v>
      </c>
      <c r="B198" s="29" t="s">
        <v>16</v>
      </c>
      <c r="C198" s="100" t="s">
        <v>64</v>
      </c>
      <c r="D198" s="65" t="s">
        <v>98</v>
      </c>
      <c r="E198" s="65" t="s">
        <v>209</v>
      </c>
      <c r="F198" s="65" t="s">
        <v>22</v>
      </c>
      <c r="G198" s="65" t="s">
        <v>22</v>
      </c>
      <c r="H198" s="65"/>
      <c r="I198" s="66" t="n">
        <f aca="false">SUM(I199)</f>
        <v>0</v>
      </c>
    </row>
    <row r="199" s="95" customFormat="true" ht="29.25" hidden="true" customHeight="true" outlineLevel="0" collapsed="false">
      <c r="A199" s="38" t="s">
        <v>198</v>
      </c>
      <c r="B199" s="29" t="s">
        <v>16</v>
      </c>
      <c r="C199" s="155" t="s">
        <v>64</v>
      </c>
      <c r="D199" s="68" t="s">
        <v>98</v>
      </c>
      <c r="E199" s="68" t="s">
        <v>209</v>
      </c>
      <c r="F199" s="68" t="s">
        <v>22</v>
      </c>
      <c r="G199" s="68" t="s">
        <v>22</v>
      </c>
      <c r="H199" s="68" t="s">
        <v>210</v>
      </c>
      <c r="I199" s="69"/>
    </row>
    <row r="200" customFormat="false" ht="22.5" hidden="true" customHeight="true" outlineLevel="0" collapsed="false">
      <c r="A200" s="34" t="s">
        <v>211</v>
      </c>
      <c r="B200" s="29" t="s">
        <v>16</v>
      </c>
      <c r="C200" s="100" t="s">
        <v>64</v>
      </c>
      <c r="D200" s="65" t="s">
        <v>98</v>
      </c>
      <c r="E200" s="65" t="s">
        <v>206</v>
      </c>
      <c r="F200" s="65" t="s">
        <v>22</v>
      </c>
      <c r="G200" s="65" t="s">
        <v>22</v>
      </c>
      <c r="H200" s="65"/>
      <c r="I200" s="66" t="n">
        <f aca="false">SUM(I202)</f>
        <v>0</v>
      </c>
    </row>
    <row r="201" s="95" customFormat="true" ht="23.25" hidden="true" customHeight="true" outlineLevel="0" collapsed="false">
      <c r="A201" s="38" t="s">
        <v>180</v>
      </c>
      <c r="B201" s="29" t="s">
        <v>16</v>
      </c>
      <c r="C201" s="155" t="s">
        <v>64</v>
      </c>
      <c r="D201" s="132" t="s">
        <v>98</v>
      </c>
      <c r="E201" s="132" t="s">
        <v>206</v>
      </c>
      <c r="F201" s="132" t="s">
        <v>212</v>
      </c>
      <c r="G201" s="132" t="s">
        <v>22</v>
      </c>
      <c r="H201" s="171"/>
      <c r="I201" s="172" t="n">
        <f aca="false">I202</f>
        <v>0</v>
      </c>
    </row>
    <row r="202" customFormat="false" ht="30.75" hidden="true" customHeight="true" outlineLevel="0" collapsed="false">
      <c r="A202" s="42" t="s">
        <v>159</v>
      </c>
      <c r="B202" s="29" t="s">
        <v>16</v>
      </c>
      <c r="C202" s="173" t="s">
        <v>64</v>
      </c>
      <c r="D202" s="174" t="s">
        <v>98</v>
      </c>
      <c r="E202" s="174" t="s">
        <v>206</v>
      </c>
      <c r="F202" s="174" t="s">
        <v>212</v>
      </c>
      <c r="G202" s="174" t="s">
        <v>22</v>
      </c>
      <c r="H202" s="174" t="s">
        <v>50</v>
      </c>
      <c r="I202" s="69" t="n">
        <v>0</v>
      </c>
    </row>
    <row r="203" s="147" customFormat="true" ht="22.5" hidden="false" customHeight="true" outlineLevel="0" collapsed="false">
      <c r="A203" s="24" t="s">
        <v>213</v>
      </c>
      <c r="B203" s="25" t="s">
        <v>16</v>
      </c>
      <c r="C203" s="175" t="s">
        <v>114</v>
      </c>
      <c r="D203" s="176"/>
      <c r="E203" s="176"/>
      <c r="F203" s="176"/>
      <c r="G203" s="176"/>
      <c r="H203" s="176"/>
      <c r="I203" s="26" t="n">
        <f aca="false">I204+I235</f>
        <v>5657.11</v>
      </c>
      <c r="J203" s="177"/>
    </row>
    <row r="204" s="168" customFormat="true" ht="16.5" hidden="false" customHeight="false" outlineLevel="0" collapsed="false">
      <c r="A204" s="28" t="s">
        <v>214</v>
      </c>
      <c r="B204" s="29" t="s">
        <v>16</v>
      </c>
      <c r="C204" s="31" t="s">
        <v>114</v>
      </c>
      <c r="D204" s="31" t="s">
        <v>17</v>
      </c>
      <c r="E204" s="31"/>
      <c r="F204" s="31"/>
      <c r="G204" s="31"/>
      <c r="H204" s="31"/>
      <c r="I204" s="32" t="n">
        <f aca="false">SUM(I205+I216+I220+I226+I229+I232+I243+I247+I249+I245)</f>
        <v>4807.11</v>
      </c>
    </row>
    <row r="205" customFormat="false" ht="16.5" hidden="false" customHeight="false" outlineLevel="0" collapsed="false">
      <c r="A205" s="34" t="s">
        <v>215</v>
      </c>
      <c r="B205" s="29" t="s">
        <v>16</v>
      </c>
      <c r="C205" s="127" t="s">
        <v>114</v>
      </c>
      <c r="D205" s="36" t="s">
        <v>17</v>
      </c>
      <c r="E205" s="36" t="s">
        <v>216</v>
      </c>
      <c r="F205" s="36" t="s">
        <v>22</v>
      </c>
      <c r="G205" s="36" t="s">
        <v>22</v>
      </c>
      <c r="H205" s="36"/>
      <c r="I205" s="37" t="n">
        <f aca="false">I206</f>
        <v>4320.59</v>
      </c>
    </row>
    <row r="206" customFormat="false" ht="17.25" hidden="false" customHeight="true" outlineLevel="0" collapsed="false">
      <c r="A206" s="38" t="s">
        <v>217</v>
      </c>
      <c r="B206" s="29"/>
      <c r="C206" s="128" t="s">
        <v>114</v>
      </c>
      <c r="D206" s="40" t="s">
        <v>17</v>
      </c>
      <c r="E206" s="40" t="s">
        <v>216</v>
      </c>
      <c r="F206" s="40" t="s">
        <v>212</v>
      </c>
      <c r="G206" s="40" t="s">
        <v>22</v>
      </c>
      <c r="H206" s="45"/>
      <c r="I206" s="41" t="n">
        <f aca="false">I207+I210+I213</f>
        <v>4320.59</v>
      </c>
    </row>
    <row r="207" s="95" customFormat="true" ht="15.75" hidden="false" customHeight="true" outlineLevel="0" collapsed="false">
      <c r="A207" s="42" t="s">
        <v>87</v>
      </c>
      <c r="B207" s="29" t="s">
        <v>16</v>
      </c>
      <c r="C207" s="178" t="s">
        <v>114</v>
      </c>
      <c r="D207" s="84" t="s">
        <v>17</v>
      </c>
      <c r="E207" s="84" t="s">
        <v>216</v>
      </c>
      <c r="F207" s="84" t="s">
        <v>212</v>
      </c>
      <c r="G207" s="84" t="s">
        <v>22</v>
      </c>
      <c r="H207" s="84" t="s">
        <v>88</v>
      </c>
      <c r="I207" s="43" t="n">
        <f aca="false">I208+I209</f>
        <v>1955</v>
      </c>
    </row>
    <row r="208" s="95" customFormat="true" ht="15.75" hidden="false" customHeight="true" outlineLevel="0" collapsed="false">
      <c r="A208" s="42" t="s">
        <v>27</v>
      </c>
      <c r="B208" s="29" t="s">
        <v>16</v>
      </c>
      <c r="C208" s="178" t="s">
        <v>114</v>
      </c>
      <c r="D208" s="84" t="s">
        <v>17</v>
      </c>
      <c r="E208" s="84" t="s">
        <v>216</v>
      </c>
      <c r="F208" s="84" t="s">
        <v>212</v>
      </c>
      <c r="G208" s="84" t="s">
        <v>22</v>
      </c>
      <c r="H208" s="84" t="s">
        <v>89</v>
      </c>
      <c r="I208" s="43" t="n">
        <f aca="false">'ведомственная прил.3'!I211</f>
        <v>1950</v>
      </c>
    </row>
    <row r="209" s="95" customFormat="true" ht="15.75" hidden="false" customHeight="true" outlineLevel="0" collapsed="false">
      <c r="A209" s="42" t="s">
        <v>32</v>
      </c>
      <c r="B209" s="29" t="s">
        <v>16</v>
      </c>
      <c r="C209" s="178" t="s">
        <v>114</v>
      </c>
      <c r="D209" s="84" t="s">
        <v>17</v>
      </c>
      <c r="E209" s="84" t="s">
        <v>216</v>
      </c>
      <c r="F209" s="84" t="s">
        <v>212</v>
      </c>
      <c r="G209" s="84" t="s">
        <v>22</v>
      </c>
      <c r="H209" s="84" t="s">
        <v>218</v>
      </c>
      <c r="I209" s="43" t="n">
        <f aca="false">'ведомственная прил.3'!I212</f>
        <v>5</v>
      </c>
    </row>
    <row r="210" s="95" customFormat="true" ht="15.75" hidden="false" customHeight="true" outlineLevel="0" collapsed="false">
      <c r="A210" s="42" t="s">
        <v>34</v>
      </c>
      <c r="B210" s="29" t="s">
        <v>16</v>
      </c>
      <c r="C210" s="178" t="s">
        <v>114</v>
      </c>
      <c r="D210" s="84" t="s">
        <v>17</v>
      </c>
      <c r="E210" s="84" t="s">
        <v>216</v>
      </c>
      <c r="F210" s="84" t="s">
        <v>212</v>
      </c>
      <c r="G210" s="84" t="s">
        <v>22</v>
      </c>
      <c r="H210" s="84" t="s">
        <v>35</v>
      </c>
      <c r="I210" s="43" t="n">
        <f aca="false">I211+I212</f>
        <v>2360.59</v>
      </c>
    </row>
    <row r="211" s="95" customFormat="true" ht="15.75" hidden="false" customHeight="true" outlineLevel="0" collapsed="false">
      <c r="A211" s="42" t="s">
        <v>36</v>
      </c>
      <c r="B211" s="29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37</v>
      </c>
      <c r="I211" s="43" t="n">
        <f aca="false">'ведомственная прил.3'!I214</f>
        <v>55</v>
      </c>
    </row>
    <row r="212" s="95" customFormat="true" ht="15.75" hidden="false" customHeight="true" outlineLevel="0" collapsed="false">
      <c r="A212" s="42" t="s">
        <v>38</v>
      </c>
      <c r="B212" s="29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39</v>
      </c>
      <c r="I212" s="43" t="n">
        <f aca="false">'ведомственная прил.3'!I215</f>
        <v>2305.59</v>
      </c>
    </row>
    <row r="213" s="95" customFormat="true" ht="15.75" hidden="false" customHeight="true" outlineLevel="0" collapsed="false">
      <c r="A213" s="42" t="s">
        <v>40</v>
      </c>
      <c r="B213" s="29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41</v>
      </c>
      <c r="I213" s="43" t="n">
        <f aca="false">I214+I215</f>
        <v>5</v>
      </c>
    </row>
    <row r="214" s="95" customFormat="true" ht="15.75" hidden="false" customHeight="true" outlineLevel="0" collapsed="false">
      <c r="A214" s="42" t="s">
        <v>42</v>
      </c>
      <c r="B214" s="29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43</v>
      </c>
      <c r="I214" s="43" t="n">
        <f aca="false">'ведомственная прил.3'!I217</f>
        <v>5</v>
      </c>
    </row>
    <row r="215" s="95" customFormat="true" ht="15.75" hidden="true" customHeight="true" outlineLevel="0" collapsed="false">
      <c r="A215" s="42" t="s">
        <v>44</v>
      </c>
      <c r="B215" s="29" t="s">
        <v>16</v>
      </c>
      <c r="C215" s="178" t="s">
        <v>114</v>
      </c>
      <c r="D215" s="84" t="s">
        <v>17</v>
      </c>
      <c r="E215" s="84" t="s">
        <v>216</v>
      </c>
      <c r="F215" s="84" t="s">
        <v>212</v>
      </c>
      <c r="G215" s="84" t="s">
        <v>22</v>
      </c>
      <c r="H215" s="84" t="s">
        <v>45</v>
      </c>
      <c r="I215" s="43" t="n">
        <f aca="false">'ведомственная прил.3'!I218</f>
        <v>0</v>
      </c>
    </row>
    <row r="216" customFormat="false" ht="17.25" hidden="true" customHeight="true" outlineLevel="0" collapsed="false">
      <c r="A216" s="34" t="s">
        <v>219</v>
      </c>
      <c r="B216" s="29" t="s">
        <v>16</v>
      </c>
      <c r="C216" s="127" t="s">
        <v>114</v>
      </c>
      <c r="D216" s="36" t="s">
        <v>17</v>
      </c>
      <c r="E216" s="36" t="s">
        <v>216</v>
      </c>
      <c r="F216" s="36" t="s">
        <v>22</v>
      </c>
      <c r="G216" s="36" t="s">
        <v>22</v>
      </c>
      <c r="H216" s="36"/>
      <c r="I216" s="37" t="n">
        <f aca="false">I217</f>
        <v>9.3</v>
      </c>
    </row>
    <row r="217" customFormat="false" ht="24.75" hidden="false" customHeight="true" outlineLevel="0" collapsed="false">
      <c r="A217" s="38" t="s">
        <v>220</v>
      </c>
      <c r="B217" s="29"/>
      <c r="C217" s="128" t="s">
        <v>114</v>
      </c>
      <c r="D217" s="40" t="s">
        <v>17</v>
      </c>
      <c r="E217" s="40" t="s">
        <v>216</v>
      </c>
      <c r="F217" s="40" t="s">
        <v>19</v>
      </c>
      <c r="G217" s="40" t="s">
        <v>22</v>
      </c>
      <c r="H217" s="45"/>
      <c r="I217" s="41" t="n">
        <f aca="false">I218</f>
        <v>9.3</v>
      </c>
    </row>
    <row r="218" s="95" customFormat="true" ht="20.25" hidden="false" customHeight="true" outlineLevel="0" collapsed="false">
      <c r="A218" s="42" t="s">
        <v>34</v>
      </c>
      <c r="B218" s="29" t="s">
        <v>16</v>
      </c>
      <c r="C218" s="178" t="s">
        <v>114</v>
      </c>
      <c r="D218" s="84" t="s">
        <v>17</v>
      </c>
      <c r="E218" s="84" t="s">
        <v>216</v>
      </c>
      <c r="F218" s="84" t="s">
        <v>19</v>
      </c>
      <c r="G218" s="84" t="s">
        <v>22</v>
      </c>
      <c r="H218" s="84" t="s">
        <v>35</v>
      </c>
      <c r="I218" s="43" t="n">
        <f aca="false">I219</f>
        <v>9.3</v>
      </c>
    </row>
    <row r="219" s="95" customFormat="true" ht="20.25" hidden="false" customHeight="true" outlineLevel="0" collapsed="false">
      <c r="A219" s="42" t="s">
        <v>38</v>
      </c>
      <c r="B219" s="29" t="s">
        <v>16</v>
      </c>
      <c r="C219" s="178" t="s">
        <v>114</v>
      </c>
      <c r="D219" s="84" t="s">
        <v>17</v>
      </c>
      <c r="E219" s="84" t="s">
        <v>216</v>
      </c>
      <c r="F219" s="84" t="s">
        <v>19</v>
      </c>
      <c r="G219" s="84" t="s">
        <v>22</v>
      </c>
      <c r="H219" s="84" t="s">
        <v>39</v>
      </c>
      <c r="I219" s="43" t="n">
        <f aca="false">'ведомственная прил.3'!I222</f>
        <v>9.3</v>
      </c>
    </row>
    <row r="220" customFormat="false" ht="16.5" hidden="false" customHeight="false" outlineLevel="0" collapsed="false">
      <c r="A220" s="34" t="s">
        <v>221</v>
      </c>
      <c r="B220" s="29" t="s">
        <v>16</v>
      </c>
      <c r="C220" s="127" t="s">
        <v>114</v>
      </c>
      <c r="D220" s="36" t="s">
        <v>17</v>
      </c>
      <c r="E220" s="36" t="s">
        <v>222</v>
      </c>
      <c r="F220" s="36" t="s">
        <v>22</v>
      </c>
      <c r="G220" s="36" t="s">
        <v>22</v>
      </c>
      <c r="H220" s="36"/>
      <c r="I220" s="37" t="n">
        <f aca="false">I221</f>
        <v>375</v>
      </c>
    </row>
    <row r="221" customFormat="false" ht="17.25" hidden="false" customHeight="true" outlineLevel="0" collapsed="false">
      <c r="A221" s="38" t="s">
        <v>217</v>
      </c>
      <c r="B221" s="29"/>
      <c r="C221" s="128" t="s">
        <v>114</v>
      </c>
      <c r="D221" s="40" t="s">
        <v>17</v>
      </c>
      <c r="E221" s="40" t="s">
        <v>222</v>
      </c>
      <c r="F221" s="40" t="s">
        <v>212</v>
      </c>
      <c r="G221" s="40" t="s">
        <v>22</v>
      </c>
      <c r="H221" s="45"/>
      <c r="I221" s="41" t="n">
        <f aca="false">I222+I224</f>
        <v>375</v>
      </c>
    </row>
    <row r="222" s="95" customFormat="true" ht="16.5" hidden="false" customHeight="true" outlineLevel="0" collapsed="false">
      <c r="A222" s="42" t="s">
        <v>87</v>
      </c>
      <c r="B222" s="29" t="s">
        <v>16</v>
      </c>
      <c r="C222" s="178" t="s">
        <v>114</v>
      </c>
      <c r="D222" s="84" t="s">
        <v>17</v>
      </c>
      <c r="E222" s="84" t="s">
        <v>222</v>
      </c>
      <c r="F222" s="84" t="s">
        <v>212</v>
      </c>
      <c r="G222" s="84" t="s">
        <v>22</v>
      </c>
      <c r="H222" s="84" t="s">
        <v>88</v>
      </c>
      <c r="I222" s="43" t="n">
        <f aca="false">I223</f>
        <v>325</v>
      </c>
    </row>
    <row r="223" s="95" customFormat="true" ht="16.5" hidden="false" customHeight="true" outlineLevel="0" collapsed="false">
      <c r="A223" s="42" t="s">
        <v>27</v>
      </c>
      <c r="B223" s="29" t="s">
        <v>16</v>
      </c>
      <c r="C223" s="178" t="s">
        <v>114</v>
      </c>
      <c r="D223" s="84" t="s">
        <v>17</v>
      </c>
      <c r="E223" s="84" t="s">
        <v>222</v>
      </c>
      <c r="F223" s="84" t="s">
        <v>212</v>
      </c>
      <c r="G223" s="84" t="s">
        <v>22</v>
      </c>
      <c r="H223" s="84" t="s">
        <v>89</v>
      </c>
      <c r="I223" s="43" t="n">
        <f aca="false">'ведомственная прил.3'!I226</f>
        <v>325</v>
      </c>
    </row>
    <row r="224" s="95" customFormat="true" ht="16.5" hidden="false" customHeight="true" outlineLevel="0" collapsed="false">
      <c r="A224" s="42" t="s">
        <v>34</v>
      </c>
      <c r="B224" s="29" t="s">
        <v>16</v>
      </c>
      <c r="C224" s="178" t="s">
        <v>114</v>
      </c>
      <c r="D224" s="84" t="s">
        <v>17</v>
      </c>
      <c r="E224" s="84" t="s">
        <v>222</v>
      </c>
      <c r="F224" s="84" t="s">
        <v>212</v>
      </c>
      <c r="G224" s="84" t="s">
        <v>22</v>
      </c>
      <c r="H224" s="84" t="s">
        <v>35</v>
      </c>
      <c r="I224" s="43" t="n">
        <f aca="false">I225</f>
        <v>50</v>
      </c>
    </row>
    <row r="225" s="95" customFormat="true" ht="16.5" hidden="false" customHeight="true" outlineLevel="0" collapsed="false">
      <c r="A225" s="42" t="s">
        <v>38</v>
      </c>
      <c r="B225" s="29" t="s">
        <v>16</v>
      </c>
      <c r="C225" s="178" t="s">
        <v>114</v>
      </c>
      <c r="D225" s="84" t="s">
        <v>17</v>
      </c>
      <c r="E225" s="84" t="s">
        <v>222</v>
      </c>
      <c r="F225" s="84" t="s">
        <v>212</v>
      </c>
      <c r="G225" s="84" t="s">
        <v>22</v>
      </c>
      <c r="H225" s="84" t="s">
        <v>39</v>
      </c>
      <c r="I225" s="43" t="n">
        <f aca="false">'ведомственная прил.3'!I228</f>
        <v>50</v>
      </c>
    </row>
    <row r="226" s="95" customFormat="true" ht="20.25" hidden="true" customHeight="true" outlineLevel="0" collapsed="false">
      <c r="A226" s="34" t="s">
        <v>223</v>
      </c>
      <c r="B226" s="29"/>
      <c r="C226" s="127" t="s">
        <v>114</v>
      </c>
      <c r="D226" s="36" t="s">
        <v>17</v>
      </c>
      <c r="E226" s="36" t="s">
        <v>224</v>
      </c>
      <c r="F226" s="36" t="s">
        <v>22</v>
      </c>
      <c r="G226" s="36" t="s">
        <v>22</v>
      </c>
      <c r="H226" s="36"/>
      <c r="I226" s="37" t="n">
        <f aca="false">I227</f>
        <v>0</v>
      </c>
    </row>
    <row r="227" s="95" customFormat="true" ht="24" hidden="true" customHeight="true" outlineLevel="0" collapsed="false">
      <c r="A227" s="38" t="s">
        <v>225</v>
      </c>
      <c r="B227" s="29"/>
      <c r="C227" s="178" t="s">
        <v>114</v>
      </c>
      <c r="D227" s="84" t="s">
        <v>17</v>
      </c>
      <c r="E227" s="84" t="s">
        <v>224</v>
      </c>
      <c r="F227" s="84" t="s">
        <v>17</v>
      </c>
      <c r="G227" s="84" t="s">
        <v>17</v>
      </c>
      <c r="H227" s="84"/>
      <c r="I227" s="43" t="n">
        <f aca="false">I228</f>
        <v>0</v>
      </c>
    </row>
    <row r="228" s="95" customFormat="true" ht="18" hidden="true" customHeight="true" outlineLevel="0" collapsed="false">
      <c r="A228" s="42" t="s">
        <v>159</v>
      </c>
      <c r="B228" s="29"/>
      <c r="C228" s="178" t="s">
        <v>114</v>
      </c>
      <c r="D228" s="84" t="s">
        <v>17</v>
      </c>
      <c r="E228" s="84" t="s">
        <v>224</v>
      </c>
      <c r="F228" s="84" t="s">
        <v>17</v>
      </c>
      <c r="G228" s="84" t="s">
        <v>17</v>
      </c>
      <c r="H228" s="84" t="s">
        <v>50</v>
      </c>
      <c r="I228" s="43"/>
    </row>
    <row r="229" s="95" customFormat="true" ht="21.75" hidden="true" customHeight="true" outlineLevel="0" collapsed="false">
      <c r="A229" s="123" t="s">
        <v>223</v>
      </c>
      <c r="B229" s="179"/>
      <c r="C229" s="127" t="s">
        <v>114</v>
      </c>
      <c r="D229" s="36" t="s">
        <v>17</v>
      </c>
      <c r="E229" s="36" t="s">
        <v>226</v>
      </c>
      <c r="F229" s="36" t="s">
        <v>22</v>
      </c>
      <c r="G229" s="36" t="s">
        <v>22</v>
      </c>
      <c r="H229" s="36"/>
      <c r="I229" s="37" t="n">
        <f aca="false">I230</f>
        <v>0</v>
      </c>
    </row>
    <row r="230" s="95" customFormat="true" ht="18.75" hidden="true" customHeight="true" outlineLevel="0" collapsed="false">
      <c r="A230" s="180" t="s">
        <v>227</v>
      </c>
      <c r="B230" s="29"/>
      <c r="C230" s="178" t="s">
        <v>114</v>
      </c>
      <c r="D230" s="84" t="s">
        <v>17</v>
      </c>
      <c r="E230" s="84" t="s">
        <v>224</v>
      </c>
      <c r="F230" s="84" t="s">
        <v>17</v>
      </c>
      <c r="G230" s="84" t="s">
        <v>53</v>
      </c>
      <c r="H230" s="84"/>
      <c r="I230" s="43" t="n">
        <f aca="false">I231</f>
        <v>0</v>
      </c>
    </row>
    <row r="231" s="95" customFormat="true" ht="21" hidden="true" customHeight="true" outlineLevel="0" collapsed="false">
      <c r="A231" s="42" t="s">
        <v>159</v>
      </c>
      <c r="B231" s="29" t="s">
        <v>16</v>
      </c>
      <c r="C231" s="178" t="s">
        <v>114</v>
      </c>
      <c r="D231" s="84" t="s">
        <v>17</v>
      </c>
      <c r="E231" s="84" t="s">
        <v>224</v>
      </c>
      <c r="F231" s="84" t="s">
        <v>17</v>
      </c>
      <c r="G231" s="84" t="s">
        <v>53</v>
      </c>
      <c r="H231" s="84" t="s">
        <v>50</v>
      </c>
      <c r="I231" s="43"/>
    </row>
    <row r="232" s="95" customFormat="true" ht="38.25" hidden="false" customHeight="true" outlineLevel="0" collapsed="false">
      <c r="A232" s="38" t="s">
        <v>228</v>
      </c>
      <c r="B232" s="29"/>
      <c r="C232" s="178" t="s">
        <v>114</v>
      </c>
      <c r="D232" s="84" t="s">
        <v>17</v>
      </c>
      <c r="E232" s="84" t="s">
        <v>139</v>
      </c>
      <c r="F232" s="84" t="s">
        <v>229</v>
      </c>
      <c r="G232" s="84" t="s">
        <v>22</v>
      </c>
      <c r="H232" s="84"/>
      <c r="I232" s="43" t="n">
        <f aca="false">I233</f>
        <v>102.22</v>
      </c>
    </row>
    <row r="233" s="95" customFormat="true" ht="18.75" hidden="false" customHeight="true" outlineLevel="0" collapsed="false">
      <c r="A233" s="42" t="s">
        <v>87</v>
      </c>
      <c r="B233" s="29" t="s">
        <v>16</v>
      </c>
      <c r="C233" s="178" t="s">
        <v>114</v>
      </c>
      <c r="D233" s="84" t="s">
        <v>17</v>
      </c>
      <c r="E233" s="84" t="s">
        <v>139</v>
      </c>
      <c r="F233" s="84" t="s">
        <v>229</v>
      </c>
      <c r="G233" s="84" t="s">
        <v>22</v>
      </c>
      <c r="H233" s="84" t="s">
        <v>88</v>
      </c>
      <c r="I233" s="43" t="n">
        <f aca="false">I234</f>
        <v>102.22</v>
      </c>
    </row>
    <row r="234" s="95" customFormat="true" ht="19.5" hidden="false" customHeight="true" outlineLevel="0" collapsed="false">
      <c r="A234" s="42" t="s">
        <v>27</v>
      </c>
      <c r="B234" s="29" t="s">
        <v>16</v>
      </c>
      <c r="C234" s="178" t="s">
        <v>114</v>
      </c>
      <c r="D234" s="84" t="s">
        <v>17</v>
      </c>
      <c r="E234" s="84" t="s">
        <v>139</v>
      </c>
      <c r="F234" s="84" t="s">
        <v>229</v>
      </c>
      <c r="G234" s="84" t="s">
        <v>22</v>
      </c>
      <c r="H234" s="84" t="s">
        <v>89</v>
      </c>
      <c r="I234" s="43" t="n">
        <f aca="false">'ведомственная прил.3'!I237</f>
        <v>102.22</v>
      </c>
    </row>
    <row r="235" customFormat="false" ht="16.5" hidden="false" customHeight="false" outlineLevel="0" collapsed="false">
      <c r="A235" s="28" t="s">
        <v>230</v>
      </c>
      <c r="B235" s="29"/>
      <c r="C235" s="31" t="s">
        <v>114</v>
      </c>
      <c r="D235" s="31" t="s">
        <v>30</v>
      </c>
      <c r="E235" s="31"/>
      <c r="F235" s="31"/>
      <c r="G235" s="31"/>
      <c r="H235" s="45"/>
      <c r="I235" s="60" t="n">
        <f aca="false">I236</f>
        <v>850</v>
      </c>
    </row>
    <row r="236" customFormat="false" ht="39" hidden="false" customHeight="false" outlineLevel="0" collapsed="false">
      <c r="A236" s="34" t="s">
        <v>231</v>
      </c>
      <c r="B236" s="29"/>
      <c r="C236" s="127" t="s">
        <v>114</v>
      </c>
      <c r="D236" s="36" t="s">
        <v>30</v>
      </c>
      <c r="E236" s="36" t="s">
        <v>206</v>
      </c>
      <c r="F236" s="36" t="s">
        <v>22</v>
      </c>
      <c r="G236" s="36" t="s">
        <v>22</v>
      </c>
      <c r="H236" s="36"/>
      <c r="I236" s="37" t="n">
        <f aca="false">I237</f>
        <v>850</v>
      </c>
    </row>
    <row r="237" customFormat="false" ht="16.5" hidden="false" customHeight="true" outlineLevel="0" collapsed="false">
      <c r="A237" s="38" t="s">
        <v>217</v>
      </c>
      <c r="B237" s="29"/>
      <c r="C237" s="128" t="s">
        <v>114</v>
      </c>
      <c r="D237" s="40" t="s">
        <v>30</v>
      </c>
      <c r="E237" s="40" t="s">
        <v>206</v>
      </c>
      <c r="F237" s="40" t="s">
        <v>212</v>
      </c>
      <c r="G237" s="40" t="s">
        <v>22</v>
      </c>
      <c r="H237" s="45"/>
      <c r="I237" s="41" t="n">
        <f aca="false">I238+I241</f>
        <v>850</v>
      </c>
    </row>
    <row r="238" customFormat="false" ht="16.5" hidden="false" customHeight="true" outlineLevel="0" collapsed="false">
      <c r="A238" s="42" t="s">
        <v>87</v>
      </c>
      <c r="B238" s="29"/>
      <c r="C238" s="178" t="s">
        <v>114</v>
      </c>
      <c r="D238" s="84" t="s">
        <v>30</v>
      </c>
      <c r="E238" s="84" t="s">
        <v>206</v>
      </c>
      <c r="F238" s="84" t="s">
        <v>212</v>
      </c>
      <c r="G238" s="84" t="s">
        <v>22</v>
      </c>
      <c r="H238" s="84" t="s">
        <v>88</v>
      </c>
      <c r="I238" s="43" t="n">
        <f aca="false">I239+I240</f>
        <v>765</v>
      </c>
    </row>
    <row r="239" customFormat="false" ht="16.5" hidden="false" customHeight="true" outlineLevel="0" collapsed="false">
      <c r="A239" s="42" t="s">
        <v>27</v>
      </c>
      <c r="B239" s="29"/>
      <c r="C239" s="178" t="s">
        <v>114</v>
      </c>
      <c r="D239" s="84" t="s">
        <v>30</v>
      </c>
      <c r="E239" s="84" t="s">
        <v>206</v>
      </c>
      <c r="F239" s="84" t="s">
        <v>212</v>
      </c>
      <c r="G239" s="84" t="s">
        <v>22</v>
      </c>
      <c r="H239" s="84" t="s">
        <v>89</v>
      </c>
      <c r="I239" s="43" t="n">
        <f aca="false">'ведомственная прил.3'!I242</f>
        <v>750</v>
      </c>
    </row>
    <row r="240" customFormat="false" ht="16.5" hidden="false" customHeight="true" outlineLevel="0" collapsed="false">
      <c r="A240" s="42" t="s">
        <v>32</v>
      </c>
      <c r="B240" s="29"/>
      <c r="C240" s="178" t="s">
        <v>114</v>
      </c>
      <c r="D240" s="84" t="s">
        <v>30</v>
      </c>
      <c r="E240" s="84" t="s">
        <v>206</v>
      </c>
      <c r="F240" s="84" t="s">
        <v>212</v>
      </c>
      <c r="G240" s="84" t="s">
        <v>22</v>
      </c>
      <c r="H240" s="84" t="s">
        <v>218</v>
      </c>
      <c r="I240" s="43" t="n">
        <f aca="false">'ведомственная прил.3'!I243</f>
        <v>15</v>
      </c>
    </row>
    <row r="241" customFormat="false" ht="16.5" hidden="false" customHeight="true" outlineLevel="0" collapsed="false">
      <c r="A241" s="42" t="s">
        <v>34</v>
      </c>
      <c r="B241" s="29"/>
      <c r="C241" s="178" t="s">
        <v>114</v>
      </c>
      <c r="D241" s="84" t="s">
        <v>30</v>
      </c>
      <c r="E241" s="84" t="s">
        <v>206</v>
      </c>
      <c r="F241" s="84" t="s">
        <v>212</v>
      </c>
      <c r="G241" s="84" t="s">
        <v>22</v>
      </c>
      <c r="H241" s="84" t="s">
        <v>35</v>
      </c>
      <c r="I241" s="43" t="n">
        <f aca="false">I242</f>
        <v>85</v>
      </c>
    </row>
    <row r="242" customFormat="false" ht="16.5" hidden="false" customHeight="true" outlineLevel="0" collapsed="false">
      <c r="A242" s="42" t="s">
        <v>38</v>
      </c>
      <c r="B242" s="29"/>
      <c r="C242" s="178" t="s">
        <v>114</v>
      </c>
      <c r="D242" s="84" t="s">
        <v>30</v>
      </c>
      <c r="E242" s="84" t="s">
        <v>206</v>
      </c>
      <c r="F242" s="84" t="s">
        <v>212</v>
      </c>
      <c r="G242" s="84" t="s">
        <v>22</v>
      </c>
      <c r="H242" s="84" t="s">
        <v>39</v>
      </c>
      <c r="I242" s="43" t="n">
        <f aca="false">'ведомственная прил.3'!I245</f>
        <v>85</v>
      </c>
    </row>
    <row r="243" customFormat="false" ht="13.5" hidden="true" customHeight="true" outlineLevel="0" collapsed="false">
      <c r="A243" s="34" t="s">
        <v>221</v>
      </c>
      <c r="B243" s="29" t="s">
        <v>16</v>
      </c>
      <c r="C243" s="133" t="s">
        <v>114</v>
      </c>
      <c r="D243" s="65" t="s">
        <v>17</v>
      </c>
      <c r="E243" s="65" t="s">
        <v>222</v>
      </c>
      <c r="F243" s="65" t="s">
        <v>22</v>
      </c>
      <c r="G243" s="65" t="s">
        <v>22</v>
      </c>
      <c r="H243" s="65"/>
      <c r="I243" s="66" t="n">
        <f aca="false">SUM(I244)</f>
        <v>0</v>
      </c>
    </row>
    <row r="244" s="95" customFormat="true" ht="13.5" hidden="true" customHeight="true" outlineLevel="0" collapsed="false">
      <c r="A244" s="38" t="s">
        <v>180</v>
      </c>
      <c r="B244" s="29" t="s">
        <v>16</v>
      </c>
      <c r="C244" s="131" t="s">
        <v>114</v>
      </c>
      <c r="D244" s="68" t="s">
        <v>17</v>
      </c>
      <c r="E244" s="68" t="s">
        <v>222</v>
      </c>
      <c r="F244" s="68" t="s">
        <v>22</v>
      </c>
      <c r="G244" s="68" t="s">
        <v>22</v>
      </c>
      <c r="H244" s="68" t="s">
        <v>181</v>
      </c>
      <c r="I244" s="69"/>
    </row>
    <row r="245" customFormat="false" ht="13.5" hidden="true" customHeight="true" outlineLevel="0" collapsed="false">
      <c r="A245" s="34" t="s">
        <v>232</v>
      </c>
      <c r="B245" s="29" t="s">
        <v>16</v>
      </c>
      <c r="C245" s="133" t="s">
        <v>114</v>
      </c>
      <c r="D245" s="65" t="s">
        <v>17</v>
      </c>
      <c r="E245" s="65" t="s">
        <v>193</v>
      </c>
      <c r="F245" s="65" t="s">
        <v>22</v>
      </c>
      <c r="G245" s="65" t="s">
        <v>22</v>
      </c>
      <c r="H245" s="65"/>
      <c r="I245" s="66" t="n">
        <f aca="false">SUM(I246)</f>
        <v>0</v>
      </c>
    </row>
    <row r="246" s="95" customFormat="true" ht="13.5" hidden="true" customHeight="true" outlineLevel="0" collapsed="false">
      <c r="A246" s="38" t="s">
        <v>233</v>
      </c>
      <c r="B246" s="29" t="s">
        <v>16</v>
      </c>
      <c r="C246" s="131" t="s">
        <v>114</v>
      </c>
      <c r="D246" s="68" t="s">
        <v>17</v>
      </c>
      <c r="E246" s="68" t="s">
        <v>193</v>
      </c>
      <c r="F246" s="68" t="s">
        <v>22</v>
      </c>
      <c r="G246" s="68" t="s">
        <v>22</v>
      </c>
      <c r="H246" s="68" t="s">
        <v>234</v>
      </c>
      <c r="I246" s="69"/>
    </row>
    <row r="247" customFormat="false" ht="13.5" hidden="true" customHeight="true" outlineLevel="0" collapsed="false">
      <c r="A247" s="34" t="s">
        <v>211</v>
      </c>
      <c r="B247" s="29" t="s">
        <v>16</v>
      </c>
      <c r="C247" s="133" t="s">
        <v>114</v>
      </c>
      <c r="D247" s="65" t="s">
        <v>17</v>
      </c>
      <c r="E247" s="65" t="s">
        <v>206</v>
      </c>
      <c r="F247" s="65" t="s">
        <v>22</v>
      </c>
      <c r="G247" s="65" t="s">
        <v>22</v>
      </c>
      <c r="H247" s="65"/>
      <c r="I247" s="66" t="n">
        <f aca="false">SUM(I248)</f>
        <v>0</v>
      </c>
    </row>
    <row r="248" s="95" customFormat="true" ht="13.5" hidden="true" customHeight="true" outlineLevel="0" collapsed="false">
      <c r="A248" s="38" t="s">
        <v>180</v>
      </c>
      <c r="B248" s="29" t="s">
        <v>16</v>
      </c>
      <c r="C248" s="131" t="s">
        <v>114</v>
      </c>
      <c r="D248" s="68" t="s">
        <v>17</v>
      </c>
      <c r="E248" s="68" t="s">
        <v>206</v>
      </c>
      <c r="F248" s="68" t="s">
        <v>22</v>
      </c>
      <c r="G248" s="68" t="s">
        <v>22</v>
      </c>
      <c r="H248" s="68" t="s">
        <v>181</v>
      </c>
      <c r="I248" s="69"/>
    </row>
    <row r="249" customFormat="false" ht="13.5" hidden="true" customHeight="true" outlineLevel="0" collapsed="false">
      <c r="A249" s="34" t="s">
        <v>134</v>
      </c>
      <c r="B249" s="29" t="s">
        <v>16</v>
      </c>
      <c r="C249" s="133" t="s">
        <v>114</v>
      </c>
      <c r="D249" s="65" t="s">
        <v>17</v>
      </c>
      <c r="E249" s="65" t="s">
        <v>135</v>
      </c>
      <c r="F249" s="65" t="s">
        <v>22</v>
      </c>
      <c r="G249" s="65" t="s">
        <v>22</v>
      </c>
      <c r="H249" s="65"/>
      <c r="I249" s="66" t="n">
        <f aca="false">SUM(I250)</f>
        <v>0</v>
      </c>
    </row>
    <row r="250" s="95" customFormat="true" ht="13.5" hidden="true" customHeight="true" outlineLevel="0" collapsed="false">
      <c r="A250" s="38" t="s">
        <v>233</v>
      </c>
      <c r="B250" s="29" t="s">
        <v>16</v>
      </c>
      <c r="C250" s="131" t="s">
        <v>114</v>
      </c>
      <c r="D250" s="68" t="s">
        <v>19</v>
      </c>
      <c r="E250" s="68" t="s">
        <v>135</v>
      </c>
      <c r="F250" s="68" t="s">
        <v>22</v>
      </c>
      <c r="G250" s="68" t="s">
        <v>22</v>
      </c>
      <c r="H250" s="68" t="s">
        <v>234</v>
      </c>
      <c r="I250" s="69"/>
    </row>
    <row r="251" s="168" customFormat="true" ht="13.5" hidden="true" customHeight="true" outlineLevel="0" collapsed="false">
      <c r="A251" s="57" t="s">
        <v>235</v>
      </c>
      <c r="B251" s="29" t="s">
        <v>16</v>
      </c>
      <c r="C251" s="111" t="s">
        <v>114</v>
      </c>
      <c r="D251" s="112" t="s">
        <v>30</v>
      </c>
      <c r="E251" s="181"/>
      <c r="F251" s="181"/>
      <c r="G251" s="181"/>
      <c r="H251" s="181"/>
      <c r="I251" s="97" t="n">
        <f aca="false">SUM(I252)</f>
        <v>0</v>
      </c>
    </row>
    <row r="252" customFormat="false" ht="13.5" hidden="true" customHeight="true" outlineLevel="0" collapsed="false">
      <c r="A252" s="34" t="s">
        <v>236</v>
      </c>
      <c r="B252" s="29" t="s">
        <v>16</v>
      </c>
      <c r="C252" s="65" t="s">
        <v>114</v>
      </c>
      <c r="D252" s="65" t="s">
        <v>30</v>
      </c>
      <c r="E252" s="65" t="s">
        <v>237</v>
      </c>
      <c r="F252" s="65" t="s">
        <v>22</v>
      </c>
      <c r="G252" s="65" t="s">
        <v>22</v>
      </c>
      <c r="H252" s="65"/>
      <c r="I252" s="66" t="n">
        <f aca="false">SUM(I253)</f>
        <v>0</v>
      </c>
    </row>
    <row r="253" s="95" customFormat="true" ht="13.5" hidden="true" customHeight="true" outlineLevel="0" collapsed="false">
      <c r="A253" s="38" t="s">
        <v>233</v>
      </c>
      <c r="B253" s="29" t="s">
        <v>16</v>
      </c>
      <c r="C253" s="132" t="s">
        <v>114</v>
      </c>
      <c r="D253" s="68" t="s">
        <v>30</v>
      </c>
      <c r="E253" s="68" t="s">
        <v>237</v>
      </c>
      <c r="F253" s="68" t="s">
        <v>22</v>
      </c>
      <c r="G253" s="68" t="s">
        <v>22</v>
      </c>
      <c r="H253" s="68" t="s">
        <v>234</v>
      </c>
      <c r="I253" s="69"/>
    </row>
    <row r="254" customFormat="false" ht="13.5" hidden="true" customHeight="true" outlineLevel="0" collapsed="false">
      <c r="A254" s="70"/>
      <c r="B254" s="29" t="s">
        <v>16</v>
      </c>
      <c r="C254" s="182"/>
      <c r="D254" s="72"/>
      <c r="E254" s="72"/>
      <c r="F254" s="72"/>
      <c r="G254" s="72"/>
      <c r="H254" s="72"/>
      <c r="I254" s="73"/>
    </row>
    <row r="255" s="87" customFormat="true" ht="13.5" hidden="true" customHeight="true" outlineLevel="0" collapsed="false">
      <c r="A255" s="85" t="s">
        <v>238</v>
      </c>
      <c r="B255" s="29" t="s">
        <v>16</v>
      </c>
      <c r="C255" s="135" t="s">
        <v>98</v>
      </c>
      <c r="D255" s="136"/>
      <c r="E255" s="136"/>
      <c r="F255" s="136"/>
      <c r="G255" s="136"/>
      <c r="H255" s="136"/>
      <c r="I255" s="137" t="n">
        <f aca="false">SUM(I256+I274+I277)</f>
        <v>0</v>
      </c>
    </row>
    <row r="256" s="168" customFormat="true" ht="13.5" hidden="true" customHeight="true" outlineLevel="0" collapsed="false">
      <c r="A256" s="28" t="s">
        <v>239</v>
      </c>
      <c r="B256" s="29" t="s">
        <v>16</v>
      </c>
      <c r="C256" s="106" t="s">
        <v>98</v>
      </c>
      <c r="D256" s="107" t="s">
        <v>17</v>
      </c>
      <c r="E256" s="107"/>
      <c r="F256" s="183"/>
      <c r="G256" s="183"/>
      <c r="H256" s="183"/>
      <c r="I256" s="108" t="n">
        <f aca="false">SUM(I257+I259+I261+I263+I265)</f>
        <v>0</v>
      </c>
    </row>
    <row r="257" customFormat="false" ht="13.5" hidden="true" customHeight="true" outlineLevel="0" collapsed="false">
      <c r="A257" s="184" t="s">
        <v>211</v>
      </c>
      <c r="B257" s="29" t="s">
        <v>16</v>
      </c>
      <c r="C257" s="185" t="s">
        <v>98</v>
      </c>
      <c r="D257" s="186" t="s">
        <v>17</v>
      </c>
      <c r="E257" s="186" t="s">
        <v>206</v>
      </c>
      <c r="F257" s="186" t="s">
        <v>22</v>
      </c>
      <c r="G257" s="186" t="s">
        <v>22</v>
      </c>
      <c r="H257" s="186"/>
      <c r="I257" s="187" t="n">
        <f aca="false">SUM(I258)</f>
        <v>0</v>
      </c>
    </row>
    <row r="258" s="95" customFormat="true" ht="13.5" hidden="true" customHeight="true" outlineLevel="0" collapsed="false">
      <c r="A258" s="101" t="s">
        <v>180</v>
      </c>
      <c r="B258" s="29" t="s">
        <v>16</v>
      </c>
      <c r="C258" s="188" t="s">
        <v>98</v>
      </c>
      <c r="D258" s="103" t="s">
        <v>17</v>
      </c>
      <c r="E258" s="103" t="s">
        <v>206</v>
      </c>
      <c r="F258" s="103" t="s">
        <v>22</v>
      </c>
      <c r="G258" s="103" t="s">
        <v>22</v>
      </c>
      <c r="H258" s="103" t="s">
        <v>181</v>
      </c>
      <c r="I258" s="105"/>
    </row>
    <row r="259" customFormat="false" ht="13.5" hidden="true" customHeight="true" outlineLevel="0" collapsed="false">
      <c r="A259" s="34" t="s">
        <v>240</v>
      </c>
      <c r="B259" s="29" t="s">
        <v>16</v>
      </c>
      <c r="C259" s="133" t="s">
        <v>98</v>
      </c>
      <c r="D259" s="65" t="s">
        <v>17</v>
      </c>
      <c r="E259" s="65" t="s">
        <v>241</v>
      </c>
      <c r="F259" s="65" t="s">
        <v>22</v>
      </c>
      <c r="G259" s="65" t="s">
        <v>22</v>
      </c>
      <c r="H259" s="65"/>
      <c r="I259" s="66" t="n">
        <f aca="false">SUM(I260)</f>
        <v>0</v>
      </c>
    </row>
    <row r="260" s="95" customFormat="true" ht="13.5" hidden="true" customHeight="true" outlineLevel="0" collapsed="false">
      <c r="A260" s="38" t="s">
        <v>180</v>
      </c>
      <c r="B260" s="29" t="s">
        <v>16</v>
      </c>
      <c r="C260" s="131" t="s">
        <v>98</v>
      </c>
      <c r="D260" s="68" t="s">
        <v>17</v>
      </c>
      <c r="E260" s="68" t="s">
        <v>241</v>
      </c>
      <c r="F260" s="68" t="s">
        <v>22</v>
      </c>
      <c r="G260" s="68" t="s">
        <v>22</v>
      </c>
      <c r="H260" s="68" t="s">
        <v>181</v>
      </c>
      <c r="I260" s="69"/>
    </row>
    <row r="261" customFormat="false" ht="13.5" hidden="true" customHeight="true" outlineLevel="0" collapsed="false">
      <c r="A261" s="157" t="s">
        <v>242</v>
      </c>
      <c r="B261" s="29" t="s">
        <v>16</v>
      </c>
      <c r="C261" s="189" t="s">
        <v>98</v>
      </c>
      <c r="D261" s="159" t="s">
        <v>17</v>
      </c>
      <c r="E261" s="159" t="s">
        <v>243</v>
      </c>
      <c r="F261" s="159" t="s">
        <v>22</v>
      </c>
      <c r="G261" s="159" t="s">
        <v>22</v>
      </c>
      <c r="H261" s="159"/>
      <c r="I261" s="160" t="n">
        <f aca="false">SUM(I262)</f>
        <v>0</v>
      </c>
    </row>
    <row r="262" s="95" customFormat="true" ht="13.5" hidden="true" customHeight="true" outlineLevel="0" collapsed="false">
      <c r="A262" s="38" t="s">
        <v>180</v>
      </c>
      <c r="B262" s="29" t="s">
        <v>16</v>
      </c>
      <c r="C262" s="131" t="s">
        <v>98</v>
      </c>
      <c r="D262" s="68" t="s">
        <v>17</v>
      </c>
      <c r="E262" s="68" t="s">
        <v>243</v>
      </c>
      <c r="F262" s="68" t="s">
        <v>22</v>
      </c>
      <c r="G262" s="68" t="s">
        <v>22</v>
      </c>
      <c r="H262" s="68" t="s">
        <v>181</v>
      </c>
      <c r="I262" s="69"/>
    </row>
    <row r="263" customFormat="false" ht="13.5" hidden="true" customHeight="true" outlineLevel="0" collapsed="false">
      <c r="A263" s="34" t="s">
        <v>244</v>
      </c>
      <c r="B263" s="29" t="s">
        <v>16</v>
      </c>
      <c r="C263" s="133" t="s">
        <v>98</v>
      </c>
      <c r="D263" s="65" t="s">
        <v>17</v>
      </c>
      <c r="E263" s="65" t="s">
        <v>245</v>
      </c>
      <c r="F263" s="65" t="s">
        <v>22</v>
      </c>
      <c r="G263" s="65" t="s">
        <v>22</v>
      </c>
      <c r="H263" s="65"/>
      <c r="I263" s="66" t="n">
        <f aca="false">SUM(I264)</f>
        <v>0</v>
      </c>
    </row>
    <row r="264" s="95" customFormat="true" ht="13.5" hidden="true" customHeight="true" outlineLevel="0" collapsed="false">
      <c r="A264" s="38" t="s">
        <v>180</v>
      </c>
      <c r="B264" s="29" t="s">
        <v>16</v>
      </c>
      <c r="C264" s="131" t="s">
        <v>98</v>
      </c>
      <c r="D264" s="68" t="s">
        <v>17</v>
      </c>
      <c r="E264" s="68" t="s">
        <v>245</v>
      </c>
      <c r="F264" s="68" t="s">
        <v>22</v>
      </c>
      <c r="G264" s="68" t="s">
        <v>22</v>
      </c>
      <c r="H264" s="68" t="s">
        <v>181</v>
      </c>
      <c r="I264" s="69"/>
    </row>
    <row r="265" customFormat="false" ht="13.5" hidden="true" customHeight="true" outlineLevel="0" collapsed="false">
      <c r="A265" s="190" t="s">
        <v>134</v>
      </c>
      <c r="B265" s="29" t="s">
        <v>16</v>
      </c>
      <c r="C265" s="189" t="s">
        <v>98</v>
      </c>
      <c r="D265" s="159" t="s">
        <v>17</v>
      </c>
      <c r="E265" s="159" t="s">
        <v>195</v>
      </c>
      <c r="F265" s="159" t="s">
        <v>22</v>
      </c>
      <c r="G265" s="159" t="s">
        <v>22</v>
      </c>
      <c r="H265" s="159"/>
      <c r="I265" s="160" t="n">
        <f aca="false">SUM(I266+I268+I270+I272)</f>
        <v>0</v>
      </c>
    </row>
    <row r="266" customFormat="false" ht="13.5" hidden="true" customHeight="true" outlineLevel="0" collapsed="false">
      <c r="A266" s="191" t="s">
        <v>194</v>
      </c>
      <c r="B266" s="29" t="s">
        <v>16</v>
      </c>
      <c r="C266" s="133" t="s">
        <v>98</v>
      </c>
      <c r="D266" s="65" t="s">
        <v>17</v>
      </c>
      <c r="E266" s="65" t="s">
        <v>195</v>
      </c>
      <c r="F266" s="192" t="s">
        <v>22</v>
      </c>
      <c r="G266" s="100" t="s">
        <v>68</v>
      </c>
      <c r="H266" s="65"/>
      <c r="I266" s="66" t="n">
        <f aca="false">SUM(I267)</f>
        <v>0</v>
      </c>
    </row>
    <row r="267" s="95" customFormat="true" ht="13.5" hidden="true" customHeight="true" outlineLevel="0" collapsed="false">
      <c r="A267" s="38" t="s">
        <v>246</v>
      </c>
      <c r="B267" s="29" t="s">
        <v>16</v>
      </c>
      <c r="C267" s="131" t="s">
        <v>98</v>
      </c>
      <c r="D267" s="68" t="s">
        <v>17</v>
      </c>
      <c r="E267" s="68" t="s">
        <v>195</v>
      </c>
      <c r="F267" s="193" t="s">
        <v>22</v>
      </c>
      <c r="G267" s="155" t="s">
        <v>68</v>
      </c>
      <c r="H267" s="68" t="s">
        <v>247</v>
      </c>
      <c r="I267" s="69"/>
    </row>
    <row r="268" customFormat="false" ht="13.5" hidden="true" customHeight="true" outlineLevel="0" collapsed="false">
      <c r="A268" s="34" t="s">
        <v>248</v>
      </c>
      <c r="B268" s="29" t="s">
        <v>16</v>
      </c>
      <c r="C268" s="133" t="s">
        <v>98</v>
      </c>
      <c r="D268" s="65" t="s">
        <v>17</v>
      </c>
      <c r="E268" s="65" t="s">
        <v>135</v>
      </c>
      <c r="F268" s="192" t="s">
        <v>22</v>
      </c>
      <c r="G268" s="100" t="s">
        <v>22</v>
      </c>
      <c r="H268" s="65"/>
      <c r="I268" s="66" t="n">
        <f aca="false">SUM(I269)</f>
        <v>0</v>
      </c>
    </row>
    <row r="269" s="95" customFormat="true" ht="13.5" hidden="true" customHeight="true" outlineLevel="0" collapsed="false">
      <c r="A269" s="38" t="s">
        <v>249</v>
      </c>
      <c r="B269" s="29" t="s">
        <v>16</v>
      </c>
      <c r="C269" s="131" t="s">
        <v>98</v>
      </c>
      <c r="D269" s="68" t="s">
        <v>17</v>
      </c>
      <c r="E269" s="68" t="s">
        <v>135</v>
      </c>
      <c r="F269" s="193" t="s">
        <v>22</v>
      </c>
      <c r="G269" s="155" t="s">
        <v>68</v>
      </c>
      <c r="H269" s="68" t="s">
        <v>250</v>
      </c>
      <c r="I269" s="69"/>
    </row>
    <row r="270" customFormat="false" ht="13.5" hidden="true" customHeight="true" outlineLevel="0" collapsed="false">
      <c r="A270" s="34" t="s">
        <v>251</v>
      </c>
      <c r="B270" s="29" t="s">
        <v>16</v>
      </c>
      <c r="C270" s="133" t="s">
        <v>98</v>
      </c>
      <c r="D270" s="65" t="s">
        <v>17</v>
      </c>
      <c r="E270" s="65" t="s">
        <v>135</v>
      </c>
      <c r="F270" s="192" t="s">
        <v>22</v>
      </c>
      <c r="G270" s="100" t="s">
        <v>22</v>
      </c>
      <c r="H270" s="65"/>
      <c r="I270" s="66" t="n">
        <f aca="false">SUM(I271)</f>
        <v>0</v>
      </c>
    </row>
    <row r="271" s="95" customFormat="true" ht="13.5" hidden="true" customHeight="true" outlineLevel="0" collapsed="false">
      <c r="A271" s="38" t="s">
        <v>249</v>
      </c>
      <c r="B271" s="29" t="s">
        <v>16</v>
      </c>
      <c r="C271" s="131" t="s">
        <v>98</v>
      </c>
      <c r="D271" s="68" t="s">
        <v>17</v>
      </c>
      <c r="E271" s="68" t="s">
        <v>135</v>
      </c>
      <c r="F271" s="193" t="s">
        <v>22</v>
      </c>
      <c r="G271" s="155" t="s">
        <v>68</v>
      </c>
      <c r="H271" s="68" t="s">
        <v>250</v>
      </c>
      <c r="I271" s="69"/>
    </row>
    <row r="272" customFormat="false" ht="13.5" hidden="true" customHeight="true" outlineLevel="0" collapsed="false">
      <c r="A272" s="34" t="s">
        <v>252</v>
      </c>
      <c r="B272" s="29" t="s">
        <v>16</v>
      </c>
      <c r="C272" s="133" t="s">
        <v>98</v>
      </c>
      <c r="D272" s="65" t="s">
        <v>17</v>
      </c>
      <c r="E272" s="65" t="s">
        <v>135</v>
      </c>
      <c r="F272" s="192" t="s">
        <v>22</v>
      </c>
      <c r="G272" s="100" t="s">
        <v>22</v>
      </c>
      <c r="H272" s="65"/>
      <c r="I272" s="66" t="n">
        <f aca="false">SUM(I273)</f>
        <v>0</v>
      </c>
    </row>
    <row r="273" s="95" customFormat="true" ht="13.5" hidden="true" customHeight="true" outlineLevel="0" collapsed="false">
      <c r="A273" s="38" t="s">
        <v>249</v>
      </c>
      <c r="B273" s="29" t="s">
        <v>16</v>
      </c>
      <c r="C273" s="131" t="s">
        <v>98</v>
      </c>
      <c r="D273" s="68" t="s">
        <v>17</v>
      </c>
      <c r="E273" s="68" t="s">
        <v>135</v>
      </c>
      <c r="F273" s="193" t="s">
        <v>22</v>
      </c>
      <c r="G273" s="155" t="s">
        <v>68</v>
      </c>
      <c r="H273" s="68" t="s">
        <v>250</v>
      </c>
      <c r="I273" s="69"/>
    </row>
    <row r="274" s="168" customFormat="true" ht="13.5" hidden="true" customHeight="true" outlineLevel="0" collapsed="false">
      <c r="A274" s="57" t="s">
        <v>253</v>
      </c>
      <c r="B274" s="29" t="s">
        <v>16</v>
      </c>
      <c r="C274" s="111" t="s">
        <v>98</v>
      </c>
      <c r="D274" s="112" t="s">
        <v>19</v>
      </c>
      <c r="E274" s="181"/>
      <c r="F274" s="181"/>
      <c r="G274" s="181"/>
      <c r="H274" s="181"/>
      <c r="I274" s="97" t="n">
        <f aca="false">SUM(I275)</f>
        <v>0</v>
      </c>
    </row>
    <row r="275" customFormat="false" ht="13.5" hidden="true" customHeight="true" outlineLevel="0" collapsed="false">
      <c r="A275" s="34" t="s">
        <v>254</v>
      </c>
      <c r="B275" s="29" t="s">
        <v>16</v>
      </c>
      <c r="C275" s="133" t="s">
        <v>98</v>
      </c>
      <c r="D275" s="65" t="s">
        <v>19</v>
      </c>
      <c r="E275" s="65" t="s">
        <v>255</v>
      </c>
      <c r="F275" s="65" t="s">
        <v>22</v>
      </c>
      <c r="G275" s="65" t="s">
        <v>22</v>
      </c>
      <c r="H275" s="65"/>
      <c r="I275" s="66" t="n">
        <f aca="false">SUM(I276)</f>
        <v>0</v>
      </c>
    </row>
    <row r="276" s="95" customFormat="true" ht="13.5" hidden="true" customHeight="true" outlineLevel="0" collapsed="false">
      <c r="A276" s="38" t="s">
        <v>249</v>
      </c>
      <c r="B276" s="29" t="s">
        <v>16</v>
      </c>
      <c r="C276" s="131" t="s">
        <v>98</v>
      </c>
      <c r="D276" s="68" t="s">
        <v>19</v>
      </c>
      <c r="E276" s="68" t="s">
        <v>255</v>
      </c>
      <c r="F276" s="68" t="s">
        <v>22</v>
      </c>
      <c r="G276" s="68" t="s">
        <v>22</v>
      </c>
      <c r="H276" s="68" t="s">
        <v>250</v>
      </c>
      <c r="I276" s="69"/>
    </row>
    <row r="277" s="61" customFormat="true" ht="13.5" hidden="true" customHeight="true" outlineLevel="0" collapsed="false">
      <c r="A277" s="28" t="s">
        <v>256</v>
      </c>
      <c r="B277" s="29" t="s">
        <v>16</v>
      </c>
      <c r="C277" s="106" t="s">
        <v>98</v>
      </c>
      <c r="D277" s="107" t="s">
        <v>30</v>
      </c>
      <c r="E277" s="107"/>
      <c r="F277" s="107"/>
      <c r="G277" s="107"/>
      <c r="H277" s="107"/>
      <c r="I277" s="108" t="n">
        <f aca="false">SUM(I278+I280)</f>
        <v>0</v>
      </c>
    </row>
    <row r="278" customFormat="false" ht="13.5" hidden="true" customHeight="true" outlineLevel="0" collapsed="false">
      <c r="A278" s="34" t="s">
        <v>149</v>
      </c>
      <c r="B278" s="29" t="s">
        <v>16</v>
      </c>
      <c r="C278" s="64" t="s">
        <v>98</v>
      </c>
      <c r="D278" s="65" t="s">
        <v>30</v>
      </c>
      <c r="E278" s="65" t="s">
        <v>150</v>
      </c>
      <c r="F278" s="65" t="s">
        <v>22</v>
      </c>
      <c r="G278" s="65" t="s">
        <v>22</v>
      </c>
      <c r="H278" s="65"/>
      <c r="I278" s="66" t="n">
        <f aca="false">SUM(I279)</f>
        <v>0</v>
      </c>
    </row>
    <row r="279" s="33" customFormat="true" ht="13.5" hidden="true" customHeight="true" outlineLevel="0" collapsed="false">
      <c r="A279" s="38" t="s">
        <v>165</v>
      </c>
      <c r="B279" s="29" t="s">
        <v>16</v>
      </c>
      <c r="C279" s="67" t="s">
        <v>98</v>
      </c>
      <c r="D279" s="68" t="s">
        <v>30</v>
      </c>
      <c r="E279" s="68" t="s">
        <v>150</v>
      </c>
      <c r="F279" s="68" t="s">
        <v>22</v>
      </c>
      <c r="G279" s="68" t="s">
        <v>22</v>
      </c>
      <c r="H279" s="68" t="s">
        <v>166</v>
      </c>
      <c r="I279" s="69"/>
    </row>
    <row r="280" customFormat="false" ht="13.5" hidden="true" customHeight="true" outlineLevel="0" collapsed="false">
      <c r="A280" s="184" t="s">
        <v>211</v>
      </c>
      <c r="B280" s="29" t="s">
        <v>16</v>
      </c>
      <c r="C280" s="64" t="s">
        <v>98</v>
      </c>
      <c r="D280" s="65" t="s">
        <v>30</v>
      </c>
      <c r="E280" s="65" t="s">
        <v>206</v>
      </c>
      <c r="F280" s="65" t="s">
        <v>22</v>
      </c>
      <c r="G280" s="65" t="s">
        <v>22</v>
      </c>
      <c r="H280" s="65"/>
      <c r="I280" s="66" t="n">
        <f aca="false">SUM(I281)</f>
        <v>0</v>
      </c>
    </row>
    <row r="281" s="33" customFormat="true" ht="13.5" hidden="true" customHeight="true" outlineLevel="0" collapsed="false">
      <c r="A281" s="101" t="s">
        <v>180</v>
      </c>
      <c r="B281" s="29" t="s">
        <v>16</v>
      </c>
      <c r="C281" s="67" t="s">
        <v>98</v>
      </c>
      <c r="D281" s="68" t="s">
        <v>30</v>
      </c>
      <c r="E281" s="68" t="s">
        <v>206</v>
      </c>
      <c r="F281" s="68" t="s">
        <v>22</v>
      </c>
      <c r="G281" s="68" t="s">
        <v>22</v>
      </c>
      <c r="H281" s="68" t="s">
        <v>181</v>
      </c>
      <c r="I281" s="69"/>
    </row>
    <row r="282" customFormat="false" ht="13.5" hidden="true" customHeight="true" outlineLevel="0" collapsed="false">
      <c r="A282" s="194"/>
      <c r="B282" s="195" t="s">
        <v>16</v>
      </c>
      <c r="C282" s="196"/>
      <c r="D282" s="197"/>
      <c r="E282" s="197"/>
      <c r="F282" s="197"/>
      <c r="G282" s="197"/>
      <c r="H282" s="197"/>
      <c r="I282" s="198"/>
    </row>
    <row r="283" customFormat="false" ht="13.5" hidden="true" customHeight="true" outlineLevel="0" collapsed="false">
      <c r="A283" s="34" t="s">
        <v>232</v>
      </c>
      <c r="B283" s="199"/>
      <c r="C283" s="133" t="s">
        <v>114</v>
      </c>
      <c r="D283" s="65" t="s">
        <v>17</v>
      </c>
      <c r="E283" s="65" t="s">
        <v>193</v>
      </c>
      <c r="F283" s="65" t="s">
        <v>22</v>
      </c>
      <c r="G283" s="65" t="s">
        <v>22</v>
      </c>
      <c r="H283" s="65"/>
      <c r="I283" s="66" t="n">
        <f aca="false">I284</f>
        <v>0</v>
      </c>
    </row>
    <row r="284" customFormat="false" ht="13.5" hidden="true" customHeight="true" outlineLevel="0" collapsed="false">
      <c r="A284" s="38" t="s">
        <v>257</v>
      </c>
      <c r="B284" s="200"/>
      <c r="C284" s="131" t="s">
        <v>114</v>
      </c>
      <c r="D284" s="68" t="s">
        <v>17</v>
      </c>
      <c r="E284" s="68" t="s">
        <v>193</v>
      </c>
      <c r="F284" s="68" t="s">
        <v>60</v>
      </c>
      <c r="G284" s="68" t="s">
        <v>22</v>
      </c>
      <c r="H284" s="171"/>
      <c r="I284" s="201" t="n">
        <f aca="false">I285</f>
        <v>0</v>
      </c>
    </row>
    <row r="285" customFormat="false" ht="13.5" hidden="true" customHeight="true" outlineLevel="0" collapsed="false">
      <c r="A285" s="42" t="s">
        <v>159</v>
      </c>
      <c r="B285" s="202"/>
      <c r="C285" s="203" t="s">
        <v>114</v>
      </c>
      <c r="D285" s="174" t="s">
        <v>17</v>
      </c>
      <c r="E285" s="174" t="s">
        <v>193</v>
      </c>
      <c r="F285" s="174" t="s">
        <v>60</v>
      </c>
      <c r="G285" s="174" t="s">
        <v>22</v>
      </c>
      <c r="H285" s="174" t="s">
        <v>50</v>
      </c>
      <c r="I285" s="198"/>
    </row>
    <row r="286" s="87" customFormat="true" ht="20.25" hidden="true" customHeight="true" outlineLevel="0" collapsed="false">
      <c r="A286" s="24" t="s">
        <v>258</v>
      </c>
      <c r="B286" s="25" t="s">
        <v>16</v>
      </c>
      <c r="C286" s="175" t="s">
        <v>48</v>
      </c>
      <c r="D286" s="176"/>
      <c r="E286" s="176"/>
      <c r="F286" s="176"/>
      <c r="G286" s="176"/>
      <c r="H286" s="176"/>
      <c r="I286" s="26" t="n">
        <f aca="false">SUM(I292+I295+I317+I287+I320)</f>
        <v>0</v>
      </c>
    </row>
    <row r="287" s="168" customFormat="true" ht="13.5" hidden="true" customHeight="true" outlineLevel="0" collapsed="false">
      <c r="A287" s="28" t="s">
        <v>259</v>
      </c>
      <c r="B287" s="29" t="s">
        <v>16</v>
      </c>
      <c r="C287" s="30" t="s">
        <v>48</v>
      </c>
      <c r="D287" s="31" t="s">
        <v>17</v>
      </c>
      <c r="E287" s="204"/>
      <c r="F287" s="204"/>
      <c r="G287" s="204"/>
      <c r="H287" s="204"/>
      <c r="I287" s="32" t="n">
        <f aca="false">SUM(I288)</f>
        <v>0</v>
      </c>
    </row>
    <row r="288" customFormat="false" ht="13.5" hidden="true" customHeight="true" outlineLevel="0" collapsed="false">
      <c r="A288" s="34" t="s">
        <v>260</v>
      </c>
      <c r="B288" s="29" t="s">
        <v>16</v>
      </c>
      <c r="C288" s="127" t="s">
        <v>48</v>
      </c>
      <c r="D288" s="36" t="s">
        <v>17</v>
      </c>
      <c r="E288" s="36" t="s">
        <v>261</v>
      </c>
      <c r="F288" s="36" t="s">
        <v>22</v>
      </c>
      <c r="G288" s="36" t="s">
        <v>22</v>
      </c>
      <c r="H288" s="36"/>
      <c r="I288" s="37" t="n">
        <f aca="false">SUM(I291)</f>
        <v>0</v>
      </c>
    </row>
    <row r="289" customFormat="false" ht="13.5" hidden="true" customHeight="true" outlineLevel="0" collapsed="false">
      <c r="A289" s="42" t="s">
        <v>262</v>
      </c>
      <c r="B289" s="29"/>
      <c r="C289" s="128" t="s">
        <v>48</v>
      </c>
      <c r="D289" s="40" t="s">
        <v>17</v>
      </c>
      <c r="E289" s="40" t="s">
        <v>263</v>
      </c>
      <c r="F289" s="40" t="s">
        <v>22</v>
      </c>
      <c r="G289" s="40" t="s">
        <v>22</v>
      </c>
      <c r="H289" s="45"/>
      <c r="I289" s="41" t="n">
        <f aca="false">I290</f>
        <v>0</v>
      </c>
    </row>
    <row r="290" customFormat="false" ht="13.5" hidden="true" customHeight="true" outlineLevel="0" collapsed="false">
      <c r="A290" s="38" t="s">
        <v>264</v>
      </c>
      <c r="B290" s="29"/>
      <c r="C290" s="128" t="s">
        <v>48</v>
      </c>
      <c r="D290" s="40" t="s">
        <v>17</v>
      </c>
      <c r="E290" s="40" t="s">
        <v>263</v>
      </c>
      <c r="F290" s="40" t="s">
        <v>17</v>
      </c>
      <c r="G290" s="40" t="s">
        <v>22</v>
      </c>
      <c r="H290" s="45"/>
      <c r="I290" s="41" t="n">
        <f aca="false">I291</f>
        <v>0</v>
      </c>
    </row>
    <row r="291" s="95" customFormat="true" ht="13.5" hidden="true" customHeight="true" outlineLevel="0" collapsed="false">
      <c r="A291" s="42" t="s">
        <v>265</v>
      </c>
      <c r="B291" s="29" t="s">
        <v>16</v>
      </c>
      <c r="C291" s="178" t="s">
        <v>48</v>
      </c>
      <c r="D291" s="84" t="s">
        <v>17</v>
      </c>
      <c r="E291" s="84" t="s">
        <v>263</v>
      </c>
      <c r="F291" s="84" t="s">
        <v>17</v>
      </c>
      <c r="G291" s="84" t="s">
        <v>22</v>
      </c>
      <c r="H291" s="84" t="s">
        <v>62</v>
      </c>
      <c r="I291" s="43" t="n">
        <v>0</v>
      </c>
    </row>
    <row r="292" s="168" customFormat="true" ht="13.5" hidden="true" customHeight="true" outlineLevel="0" collapsed="false">
      <c r="A292" s="28" t="s">
        <v>266</v>
      </c>
      <c r="B292" s="205"/>
      <c r="C292" s="106" t="s">
        <v>48</v>
      </c>
      <c r="D292" s="107" t="s">
        <v>19</v>
      </c>
      <c r="E292" s="183"/>
      <c r="F292" s="183"/>
      <c r="G292" s="183"/>
      <c r="H292" s="183"/>
      <c r="I292" s="206" t="n">
        <f aca="false">SUM(I293)</f>
        <v>0</v>
      </c>
    </row>
    <row r="293" customFormat="false" ht="13.5" hidden="true" customHeight="true" outlineLevel="0" collapsed="false">
      <c r="A293" s="34" t="s">
        <v>267</v>
      </c>
      <c r="B293" s="207"/>
      <c r="C293" s="133" t="s">
        <v>48</v>
      </c>
      <c r="D293" s="65" t="s">
        <v>19</v>
      </c>
      <c r="E293" s="65" t="s">
        <v>268</v>
      </c>
      <c r="F293" s="65" t="s">
        <v>22</v>
      </c>
      <c r="G293" s="65" t="s">
        <v>22</v>
      </c>
      <c r="H293" s="65"/>
      <c r="I293" s="208" t="n">
        <f aca="false">SUM(I294)</f>
        <v>0</v>
      </c>
    </row>
    <row r="294" s="95" customFormat="true" ht="13.5" hidden="true" customHeight="true" outlineLevel="0" collapsed="false">
      <c r="A294" s="38" t="s">
        <v>180</v>
      </c>
      <c r="B294" s="209"/>
      <c r="C294" s="131" t="s">
        <v>48</v>
      </c>
      <c r="D294" s="68" t="s">
        <v>19</v>
      </c>
      <c r="E294" s="68" t="s">
        <v>268</v>
      </c>
      <c r="F294" s="68" t="s">
        <v>22</v>
      </c>
      <c r="G294" s="68" t="s">
        <v>22</v>
      </c>
      <c r="H294" s="68" t="s">
        <v>181</v>
      </c>
      <c r="I294" s="210"/>
    </row>
    <row r="295" s="168" customFormat="true" ht="13.5" hidden="true" customHeight="true" outlineLevel="0" collapsed="false">
      <c r="A295" s="57" t="s">
        <v>269</v>
      </c>
      <c r="B295" s="211"/>
      <c r="C295" s="111" t="s">
        <v>48</v>
      </c>
      <c r="D295" s="112" t="s">
        <v>24</v>
      </c>
      <c r="E295" s="181"/>
      <c r="F295" s="181"/>
      <c r="G295" s="181"/>
      <c r="H295" s="181"/>
      <c r="I295" s="212" t="n">
        <f aca="false">SUM(I296+I300+I302)+I311+I313</f>
        <v>0</v>
      </c>
    </row>
    <row r="296" customFormat="false" ht="13.5" hidden="true" customHeight="true" outlineLevel="0" collapsed="false">
      <c r="A296" s="34" t="s">
        <v>167</v>
      </c>
      <c r="B296" s="207"/>
      <c r="C296" s="133" t="s">
        <v>48</v>
      </c>
      <c r="D296" s="65" t="s">
        <v>24</v>
      </c>
      <c r="E296" s="65" t="s">
        <v>168</v>
      </c>
      <c r="F296" s="65" t="s">
        <v>22</v>
      </c>
      <c r="G296" s="65" t="s">
        <v>22</v>
      </c>
      <c r="H296" s="65"/>
      <c r="I296" s="208" t="n">
        <f aca="false">SUM(I297+I299+I298)</f>
        <v>0</v>
      </c>
    </row>
    <row r="297" s="95" customFormat="true" ht="13.5" hidden="true" customHeight="true" outlineLevel="0" collapsed="false">
      <c r="A297" s="38" t="s">
        <v>270</v>
      </c>
      <c r="B297" s="209"/>
      <c r="C297" s="131" t="s">
        <v>48</v>
      </c>
      <c r="D297" s="68" t="s">
        <v>24</v>
      </c>
      <c r="E297" s="68" t="s">
        <v>168</v>
      </c>
      <c r="F297" s="68" t="s">
        <v>22</v>
      </c>
      <c r="G297" s="68" t="s">
        <v>22</v>
      </c>
      <c r="H297" s="68" t="s">
        <v>271</v>
      </c>
      <c r="I297" s="210"/>
    </row>
    <row r="298" s="95" customFormat="true" ht="13.5" hidden="true" customHeight="true" outlineLevel="0" collapsed="false">
      <c r="A298" s="38" t="s">
        <v>272</v>
      </c>
      <c r="B298" s="209"/>
      <c r="C298" s="131" t="s">
        <v>48</v>
      </c>
      <c r="D298" s="68" t="s">
        <v>24</v>
      </c>
      <c r="E298" s="68" t="s">
        <v>168</v>
      </c>
      <c r="F298" s="68" t="s">
        <v>22</v>
      </c>
      <c r="G298" s="68" t="s">
        <v>22</v>
      </c>
      <c r="H298" s="68" t="s">
        <v>273</v>
      </c>
      <c r="I298" s="210"/>
    </row>
    <row r="299" s="95" customFormat="true" ht="13.5" hidden="true" customHeight="true" outlineLevel="0" collapsed="false">
      <c r="A299" s="38" t="s">
        <v>274</v>
      </c>
      <c r="B299" s="209"/>
      <c r="C299" s="131" t="s">
        <v>48</v>
      </c>
      <c r="D299" s="68" t="s">
        <v>24</v>
      </c>
      <c r="E299" s="68" t="s">
        <v>168</v>
      </c>
      <c r="F299" s="68" t="s">
        <v>22</v>
      </c>
      <c r="G299" s="68" t="s">
        <v>22</v>
      </c>
      <c r="H299" s="68" t="s">
        <v>275</v>
      </c>
      <c r="I299" s="210"/>
    </row>
    <row r="300" customFormat="false" ht="13.5" hidden="true" customHeight="true" outlineLevel="0" collapsed="false">
      <c r="A300" s="34" t="s">
        <v>115</v>
      </c>
      <c r="B300" s="207"/>
      <c r="C300" s="133" t="s">
        <v>48</v>
      </c>
      <c r="D300" s="65" t="s">
        <v>24</v>
      </c>
      <c r="E300" s="65" t="s">
        <v>116</v>
      </c>
      <c r="F300" s="65" t="s">
        <v>22</v>
      </c>
      <c r="G300" s="65" t="s">
        <v>22</v>
      </c>
      <c r="H300" s="65"/>
      <c r="I300" s="208" t="n">
        <f aca="false">SUM(I301)</f>
        <v>0</v>
      </c>
    </row>
    <row r="301" s="95" customFormat="true" ht="13.5" hidden="true" customHeight="true" outlineLevel="0" collapsed="false">
      <c r="A301" s="148" t="s">
        <v>276</v>
      </c>
      <c r="B301" s="213"/>
      <c r="C301" s="214" t="s">
        <v>48</v>
      </c>
      <c r="D301" s="150" t="s">
        <v>24</v>
      </c>
      <c r="E301" s="150" t="s">
        <v>116</v>
      </c>
      <c r="F301" s="150" t="s">
        <v>22</v>
      </c>
      <c r="G301" s="150" t="s">
        <v>22</v>
      </c>
      <c r="H301" s="150" t="s">
        <v>277</v>
      </c>
      <c r="I301" s="215"/>
    </row>
    <row r="302" s="168" customFormat="true" ht="16.5" hidden="true" customHeight="false" outlineLevel="0" collapsed="false">
      <c r="A302" s="28" t="s">
        <v>269</v>
      </c>
      <c r="B302" s="29" t="s">
        <v>16</v>
      </c>
      <c r="C302" s="31" t="s">
        <v>48</v>
      </c>
      <c r="D302" s="31" t="s">
        <v>24</v>
      </c>
      <c r="E302" s="31"/>
      <c r="F302" s="31"/>
      <c r="G302" s="31"/>
      <c r="H302" s="31"/>
      <c r="I302" s="32" t="n">
        <f aca="false">I303</f>
        <v>0</v>
      </c>
    </row>
    <row r="303" customFormat="false" ht="16.5" hidden="true" customHeight="false" outlineLevel="0" collapsed="false">
      <c r="A303" s="34" t="s">
        <v>278</v>
      </c>
      <c r="B303" s="29" t="s">
        <v>16</v>
      </c>
      <c r="C303" s="127" t="s">
        <v>48</v>
      </c>
      <c r="D303" s="36" t="s">
        <v>24</v>
      </c>
      <c r="E303" s="36" t="s">
        <v>279</v>
      </c>
      <c r="F303" s="36" t="s">
        <v>22</v>
      </c>
      <c r="G303" s="36" t="s">
        <v>22</v>
      </c>
      <c r="H303" s="36"/>
      <c r="I303" s="37" t="n">
        <f aca="false">I304</f>
        <v>0</v>
      </c>
    </row>
    <row r="304" customFormat="false" ht="17.25" hidden="true" customHeight="true" outlineLevel="0" collapsed="false">
      <c r="A304" s="38" t="s">
        <v>280</v>
      </c>
      <c r="B304" s="29"/>
      <c r="C304" s="128" t="s">
        <v>48</v>
      </c>
      <c r="D304" s="40" t="s">
        <v>24</v>
      </c>
      <c r="E304" s="40" t="s">
        <v>279</v>
      </c>
      <c r="F304" s="40" t="s">
        <v>17</v>
      </c>
      <c r="G304" s="40" t="s">
        <v>22</v>
      </c>
      <c r="H304" s="45"/>
      <c r="I304" s="41" t="n">
        <f aca="false">I305</f>
        <v>0</v>
      </c>
    </row>
    <row r="305" s="95" customFormat="true" ht="15.75" hidden="true" customHeight="true" outlineLevel="0" collapsed="false">
      <c r="A305" s="42" t="s">
        <v>265</v>
      </c>
      <c r="B305" s="29" t="s">
        <v>16</v>
      </c>
      <c r="C305" s="178" t="s">
        <v>48</v>
      </c>
      <c r="D305" s="84" t="s">
        <v>24</v>
      </c>
      <c r="E305" s="84" t="s">
        <v>279</v>
      </c>
      <c r="F305" s="84" t="s">
        <v>17</v>
      </c>
      <c r="G305" s="84" t="s">
        <v>22</v>
      </c>
      <c r="H305" s="84" t="s">
        <v>62</v>
      </c>
      <c r="I305" s="43" t="n">
        <v>0</v>
      </c>
    </row>
    <row r="306" s="95" customFormat="true" ht="17.25" hidden="true" customHeight="true" outlineLevel="0" collapsed="false">
      <c r="A306" s="85" t="s">
        <v>281</v>
      </c>
      <c r="B306" s="29"/>
      <c r="C306" s="135" t="s">
        <v>124</v>
      </c>
      <c r="D306" s="136"/>
      <c r="E306" s="136"/>
      <c r="F306" s="136"/>
      <c r="G306" s="136"/>
      <c r="H306" s="136"/>
      <c r="I306" s="216" t="n">
        <f aca="false">I307</f>
        <v>0</v>
      </c>
    </row>
    <row r="307" s="95" customFormat="true" ht="23.25" hidden="true" customHeight="true" outlineLevel="0" collapsed="false">
      <c r="A307" s="28" t="s">
        <v>282</v>
      </c>
      <c r="B307" s="29"/>
      <c r="C307" s="106" t="s">
        <v>124</v>
      </c>
      <c r="D307" s="107" t="s">
        <v>30</v>
      </c>
      <c r="E307" s="183"/>
      <c r="F307" s="183"/>
      <c r="G307" s="183"/>
      <c r="H307" s="183"/>
      <c r="I307" s="206" t="n">
        <f aca="false">I308</f>
        <v>0</v>
      </c>
    </row>
    <row r="308" s="95" customFormat="true" ht="24.75" hidden="true" customHeight="true" outlineLevel="0" collapsed="false">
      <c r="A308" s="34" t="s">
        <v>281</v>
      </c>
      <c r="B308" s="29"/>
      <c r="C308" s="133" t="s">
        <v>124</v>
      </c>
      <c r="D308" s="65" t="s">
        <v>30</v>
      </c>
      <c r="E308" s="65" t="s">
        <v>224</v>
      </c>
      <c r="F308" s="65" t="s">
        <v>22</v>
      </c>
      <c r="G308" s="65" t="s">
        <v>22</v>
      </c>
      <c r="H308" s="65"/>
      <c r="I308" s="208" t="n">
        <f aca="false">I309</f>
        <v>0</v>
      </c>
    </row>
    <row r="309" s="95" customFormat="true" ht="26.25" hidden="true" customHeight="true" outlineLevel="0" collapsed="false">
      <c r="A309" s="38" t="s">
        <v>283</v>
      </c>
      <c r="B309" s="29"/>
      <c r="C309" s="131" t="s">
        <v>124</v>
      </c>
      <c r="D309" s="68" t="s">
        <v>30</v>
      </c>
      <c r="E309" s="68" t="s">
        <v>224</v>
      </c>
      <c r="F309" s="68" t="s">
        <v>60</v>
      </c>
      <c r="G309" s="68" t="s">
        <v>22</v>
      </c>
      <c r="H309" s="68"/>
      <c r="I309" s="210" t="n">
        <f aca="false">I310</f>
        <v>0</v>
      </c>
    </row>
    <row r="310" s="95" customFormat="true" ht="20.25" hidden="true" customHeight="true" outlineLevel="0" collapsed="false">
      <c r="A310" s="42" t="s">
        <v>282</v>
      </c>
      <c r="B310" s="29"/>
      <c r="C310" s="203" t="s">
        <v>124</v>
      </c>
      <c r="D310" s="174" t="s">
        <v>30</v>
      </c>
      <c r="E310" s="174" t="s">
        <v>224</v>
      </c>
      <c r="F310" s="174" t="s">
        <v>60</v>
      </c>
      <c r="G310" s="174" t="s">
        <v>22</v>
      </c>
      <c r="H310" s="174" t="s">
        <v>284</v>
      </c>
      <c r="I310" s="210" t="n">
        <v>0</v>
      </c>
    </row>
    <row r="311" s="167" customFormat="true" ht="21" hidden="true" customHeight="true" outlineLevel="0" collapsed="false">
      <c r="A311" s="157" t="s">
        <v>285</v>
      </c>
      <c r="B311" s="217"/>
      <c r="C311" s="218" t="s">
        <v>48</v>
      </c>
      <c r="D311" s="164" t="s">
        <v>24</v>
      </c>
      <c r="E311" s="164" t="s">
        <v>286</v>
      </c>
      <c r="F311" s="164" t="s">
        <v>22</v>
      </c>
      <c r="G311" s="164" t="s">
        <v>22</v>
      </c>
      <c r="H311" s="164"/>
      <c r="I311" s="219" t="n">
        <f aca="false">SUM(I312)</f>
        <v>0</v>
      </c>
    </row>
    <row r="312" s="95" customFormat="true" ht="18.75" hidden="true" customHeight="true" outlineLevel="0" collapsed="false">
      <c r="A312" s="38" t="s">
        <v>287</v>
      </c>
      <c r="B312" s="209"/>
      <c r="C312" s="131" t="s">
        <v>48</v>
      </c>
      <c r="D312" s="68" t="s">
        <v>24</v>
      </c>
      <c r="E312" s="68" t="s">
        <v>286</v>
      </c>
      <c r="F312" s="68" t="s">
        <v>22</v>
      </c>
      <c r="G312" s="68" t="s">
        <v>22</v>
      </c>
      <c r="H312" s="68" t="s">
        <v>288</v>
      </c>
      <c r="I312" s="210"/>
    </row>
    <row r="313" s="167" customFormat="true" ht="18" hidden="true" customHeight="true" outlineLevel="0" collapsed="false">
      <c r="A313" s="220" t="s">
        <v>134</v>
      </c>
      <c r="B313" s="221"/>
      <c r="C313" s="218" t="s">
        <v>48</v>
      </c>
      <c r="D313" s="164" t="s">
        <v>24</v>
      </c>
      <c r="E313" s="164" t="s">
        <v>135</v>
      </c>
      <c r="F313" s="164" t="s">
        <v>22</v>
      </c>
      <c r="G313" s="164" t="s">
        <v>22</v>
      </c>
      <c r="H313" s="164"/>
      <c r="I313" s="219" t="n">
        <f aca="false">SUM(I314:I316)</f>
        <v>0</v>
      </c>
    </row>
    <row r="314" s="95" customFormat="true" ht="15.75" hidden="true" customHeight="true" outlineLevel="0" collapsed="false">
      <c r="A314" s="38" t="s">
        <v>289</v>
      </c>
      <c r="B314" s="209"/>
      <c r="C314" s="131" t="s">
        <v>48</v>
      </c>
      <c r="D314" s="68" t="s">
        <v>24</v>
      </c>
      <c r="E314" s="68" t="s">
        <v>135</v>
      </c>
      <c r="F314" s="68" t="s">
        <v>22</v>
      </c>
      <c r="G314" s="68" t="s">
        <v>22</v>
      </c>
      <c r="H314" s="68" t="s">
        <v>170</v>
      </c>
      <c r="I314" s="210"/>
    </row>
    <row r="315" s="95" customFormat="true" ht="24" hidden="true" customHeight="true" outlineLevel="0" collapsed="false">
      <c r="A315" s="38" t="s">
        <v>280</v>
      </c>
      <c r="B315" s="209"/>
      <c r="C315" s="131" t="s">
        <v>48</v>
      </c>
      <c r="D315" s="68" t="s">
        <v>24</v>
      </c>
      <c r="E315" s="68" t="s">
        <v>135</v>
      </c>
      <c r="F315" s="68" t="s">
        <v>22</v>
      </c>
      <c r="G315" s="68" t="s">
        <v>22</v>
      </c>
      <c r="H315" s="68" t="s">
        <v>290</v>
      </c>
      <c r="I315" s="210"/>
    </row>
    <row r="316" s="95" customFormat="true" ht="22.5" hidden="true" customHeight="true" outlineLevel="0" collapsed="false">
      <c r="A316" s="38" t="s">
        <v>291</v>
      </c>
      <c r="B316" s="209"/>
      <c r="C316" s="131" t="s">
        <v>48</v>
      </c>
      <c r="D316" s="68" t="s">
        <v>24</v>
      </c>
      <c r="E316" s="68" t="s">
        <v>135</v>
      </c>
      <c r="F316" s="68" t="s">
        <v>22</v>
      </c>
      <c r="G316" s="68" t="s">
        <v>22</v>
      </c>
      <c r="H316" s="68" t="s">
        <v>250</v>
      </c>
      <c r="I316" s="210"/>
    </row>
    <row r="317" s="223" customFormat="true" ht="21" hidden="true" customHeight="true" outlineLevel="0" collapsed="false">
      <c r="A317" s="57" t="s">
        <v>292</v>
      </c>
      <c r="B317" s="211"/>
      <c r="C317" s="111" t="s">
        <v>48</v>
      </c>
      <c r="D317" s="112" t="s">
        <v>30</v>
      </c>
      <c r="E317" s="112"/>
      <c r="F317" s="222"/>
      <c r="G317" s="112"/>
      <c r="H317" s="112"/>
      <c r="I317" s="212" t="n">
        <f aca="false">SUM(I318)</f>
        <v>0</v>
      </c>
    </row>
    <row r="318" s="95" customFormat="true" ht="20.25" hidden="true" customHeight="true" outlineLevel="0" collapsed="false">
      <c r="A318" s="34" t="s">
        <v>293</v>
      </c>
      <c r="B318" s="207"/>
      <c r="C318" s="133" t="s">
        <v>48</v>
      </c>
      <c r="D318" s="65" t="s">
        <v>30</v>
      </c>
      <c r="E318" s="65" t="s">
        <v>294</v>
      </c>
      <c r="F318" s="192" t="s">
        <v>22</v>
      </c>
      <c r="G318" s="65" t="s">
        <v>22</v>
      </c>
      <c r="H318" s="65"/>
      <c r="I318" s="208" t="n">
        <f aca="false">SUM(I319)</f>
        <v>0</v>
      </c>
    </row>
    <row r="319" s="95" customFormat="true" ht="18" hidden="true" customHeight="true" outlineLevel="0" collapsed="false">
      <c r="A319" s="101" t="s">
        <v>295</v>
      </c>
      <c r="B319" s="224"/>
      <c r="C319" s="188" t="s">
        <v>48</v>
      </c>
      <c r="D319" s="103" t="s">
        <v>30</v>
      </c>
      <c r="E319" s="103" t="s">
        <v>294</v>
      </c>
      <c r="F319" s="104" t="s">
        <v>22</v>
      </c>
      <c r="G319" s="103" t="s">
        <v>22</v>
      </c>
      <c r="H319" s="103" t="s">
        <v>296</v>
      </c>
      <c r="I319" s="225"/>
    </row>
    <row r="320" s="223" customFormat="true" ht="17.25" hidden="true" customHeight="true" outlineLevel="0" collapsed="false">
      <c r="A320" s="57" t="s">
        <v>297</v>
      </c>
      <c r="B320" s="211"/>
      <c r="C320" s="111" t="s">
        <v>48</v>
      </c>
      <c r="D320" s="112" t="s">
        <v>60</v>
      </c>
      <c r="E320" s="112"/>
      <c r="F320" s="222"/>
      <c r="G320" s="112"/>
      <c r="H320" s="112"/>
      <c r="I320" s="212" t="n">
        <f aca="false">SUM(I321)</f>
        <v>0</v>
      </c>
    </row>
    <row r="321" s="95" customFormat="true" ht="20.25" hidden="true" customHeight="true" outlineLevel="0" collapsed="false">
      <c r="A321" s="34" t="s">
        <v>285</v>
      </c>
      <c r="B321" s="207"/>
      <c r="C321" s="133" t="s">
        <v>48</v>
      </c>
      <c r="D321" s="65" t="s">
        <v>60</v>
      </c>
      <c r="E321" s="65" t="s">
        <v>286</v>
      </c>
      <c r="F321" s="192" t="s">
        <v>22</v>
      </c>
      <c r="G321" s="65" t="s">
        <v>22</v>
      </c>
      <c r="H321" s="65"/>
      <c r="I321" s="208" t="n">
        <f aca="false">SUM(I322)</f>
        <v>0</v>
      </c>
    </row>
    <row r="322" s="95" customFormat="true" ht="18.75" hidden="true" customHeight="true" outlineLevel="0" collapsed="false">
      <c r="A322" s="38" t="s">
        <v>298</v>
      </c>
      <c r="B322" s="209"/>
      <c r="C322" s="131" t="s">
        <v>48</v>
      </c>
      <c r="D322" s="68" t="s">
        <v>60</v>
      </c>
      <c r="E322" s="68" t="s">
        <v>286</v>
      </c>
      <c r="F322" s="193" t="s">
        <v>22</v>
      </c>
      <c r="G322" s="68" t="s">
        <v>22</v>
      </c>
      <c r="H322" s="68" t="s">
        <v>299</v>
      </c>
      <c r="I322" s="210"/>
    </row>
    <row r="323" s="95" customFormat="true" ht="30" hidden="true" customHeight="true" outlineLevel="0" collapsed="false">
      <c r="A323" s="38"/>
      <c r="B323" s="209"/>
      <c r="C323" s="131"/>
      <c r="D323" s="68"/>
      <c r="E323" s="68"/>
      <c r="F323" s="193"/>
      <c r="G323" s="68"/>
      <c r="H323" s="68"/>
      <c r="I323" s="210"/>
    </row>
    <row r="324" s="95" customFormat="true" ht="20.25" hidden="false" customHeight="true" outlineLevel="0" collapsed="false">
      <c r="A324" s="85" t="s">
        <v>281</v>
      </c>
      <c r="B324" s="226"/>
      <c r="C324" s="135" t="s">
        <v>105</v>
      </c>
      <c r="D324" s="136"/>
      <c r="E324" s="136"/>
      <c r="F324" s="136"/>
      <c r="G324" s="136"/>
      <c r="H324" s="136"/>
      <c r="I324" s="137" t="n">
        <f aca="false">I325</f>
        <v>33.47</v>
      </c>
    </row>
    <row r="325" s="95" customFormat="true" ht="17.25" hidden="false" customHeight="true" outlineLevel="0" collapsed="false">
      <c r="A325" s="28" t="s">
        <v>282</v>
      </c>
      <c r="B325" s="227"/>
      <c r="C325" s="31" t="s">
        <v>105</v>
      </c>
      <c r="D325" s="31" t="s">
        <v>24</v>
      </c>
      <c r="E325" s="31"/>
      <c r="F325" s="31"/>
      <c r="G325" s="31"/>
      <c r="H325" s="31"/>
      <c r="I325" s="32" t="n">
        <f aca="false">I326</f>
        <v>33.47</v>
      </c>
    </row>
    <row r="326" customFormat="false" ht="16.5" hidden="false" customHeight="true" outlineLevel="0" collapsed="false">
      <c r="A326" s="34" t="s">
        <v>281</v>
      </c>
      <c r="B326" s="228"/>
      <c r="C326" s="127" t="s">
        <v>105</v>
      </c>
      <c r="D326" s="36" t="s">
        <v>24</v>
      </c>
      <c r="E326" s="36" t="s">
        <v>224</v>
      </c>
      <c r="F326" s="36" t="s">
        <v>22</v>
      </c>
      <c r="G326" s="36" t="s">
        <v>22</v>
      </c>
      <c r="H326" s="36"/>
      <c r="I326" s="37" t="n">
        <f aca="false">I327</f>
        <v>33.47</v>
      </c>
    </row>
    <row r="327" customFormat="false" ht="51.75" hidden="false" customHeight="true" outlineLevel="0" collapsed="false">
      <c r="A327" s="38" t="s">
        <v>283</v>
      </c>
      <c r="B327" s="229"/>
      <c r="C327" s="128" t="s">
        <v>105</v>
      </c>
      <c r="D327" s="40" t="s">
        <v>24</v>
      </c>
      <c r="E327" s="40" t="s">
        <v>224</v>
      </c>
      <c r="F327" s="40" t="s">
        <v>60</v>
      </c>
      <c r="G327" s="40" t="s">
        <v>22</v>
      </c>
      <c r="H327" s="45"/>
      <c r="I327" s="41" t="n">
        <f aca="false">I328</f>
        <v>33.47</v>
      </c>
    </row>
    <row r="328" customFormat="false" ht="16.5" hidden="false" customHeight="true" outlineLevel="0" collapsed="false">
      <c r="A328" s="42" t="s">
        <v>282</v>
      </c>
      <c r="B328" s="230"/>
      <c r="C328" s="178" t="s">
        <v>105</v>
      </c>
      <c r="D328" s="84" t="s">
        <v>24</v>
      </c>
      <c r="E328" s="84" t="s">
        <v>224</v>
      </c>
      <c r="F328" s="84" t="s">
        <v>60</v>
      </c>
      <c r="G328" s="84" t="s">
        <v>22</v>
      </c>
      <c r="H328" s="84" t="s">
        <v>300</v>
      </c>
      <c r="I328" s="43" t="n">
        <f aca="false">'ведомственная прил.3'!I313</f>
        <v>33.47</v>
      </c>
    </row>
    <row r="329" s="95" customFormat="true" ht="6" hidden="true" customHeight="true" outlineLevel="0" collapsed="false">
      <c r="A329" s="42"/>
      <c r="B329" s="200"/>
      <c r="C329" s="203"/>
      <c r="D329" s="174"/>
      <c r="E329" s="174"/>
      <c r="F329" s="174"/>
      <c r="G329" s="174"/>
      <c r="H329" s="174"/>
      <c r="I329" s="210"/>
    </row>
    <row r="330" s="236" customFormat="true" ht="21" hidden="false" customHeight="false" outlineLevel="0" collapsed="false">
      <c r="A330" s="231" t="s">
        <v>301</v>
      </c>
      <c r="B330" s="232"/>
      <c r="C330" s="233"/>
      <c r="D330" s="233"/>
      <c r="E330" s="234"/>
      <c r="F330" s="234"/>
      <c r="G330" s="234"/>
      <c r="H330" s="234"/>
      <c r="I330" s="235" t="n">
        <f aca="false">SUM(I19+I69+I105+I117+I170+I203+I255+I286+I306+I167+I62+I324)</f>
        <v>19122.54</v>
      </c>
    </row>
    <row r="331" customFormat="false" ht="12.75" hidden="false" customHeight="false" outlineLevel="0" collapsed="false">
      <c r="A331" s="237"/>
      <c r="B331" s="237"/>
      <c r="C331" s="17"/>
      <c r="D331" s="17"/>
      <c r="E331" s="18"/>
      <c r="F331" s="18"/>
      <c r="G331" s="18"/>
      <c r="H331" s="18"/>
      <c r="I331" s="5"/>
    </row>
    <row r="332" customFormat="false" ht="12.75" hidden="false" customHeight="false" outlineLevel="0" collapsed="false">
      <c r="A332" s="238"/>
      <c r="B332" s="238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38"/>
      <c r="B333" s="238"/>
      <c r="C333" s="17"/>
      <c r="D333" s="17"/>
      <c r="E333" s="18"/>
      <c r="F333" s="18"/>
      <c r="G333" s="18"/>
      <c r="H333" s="18"/>
      <c r="I333" s="5"/>
    </row>
    <row r="334" customFormat="false" ht="12.75" hidden="false" customHeight="false" outlineLevel="0" collapsed="false">
      <c r="A334" s="238"/>
      <c r="B334" s="238"/>
      <c r="C334" s="17"/>
      <c r="D334" s="17"/>
      <c r="E334" s="18"/>
      <c r="F334" s="18"/>
      <c r="G334" s="18"/>
      <c r="H334" s="18"/>
      <c r="I334" s="239"/>
    </row>
    <row r="335" customFormat="false" ht="12.75" hidden="false" customHeight="false" outlineLevel="0" collapsed="false">
      <c r="A335" s="238"/>
      <c r="B335" s="238"/>
      <c r="C335" s="17"/>
      <c r="D335" s="17"/>
      <c r="E335" s="18"/>
      <c r="F335" s="18"/>
      <c r="G335" s="18"/>
      <c r="H335" s="18"/>
      <c r="I335" s="5"/>
    </row>
    <row r="336" customFormat="false" ht="12.75" hidden="false" customHeight="false" outlineLevel="0" collapsed="false">
      <c r="A336" s="237"/>
      <c r="B336" s="237"/>
      <c r="C336" s="240"/>
      <c r="D336" s="240"/>
      <c r="E336" s="12"/>
      <c r="F336" s="12"/>
      <c r="G336" s="12"/>
      <c r="H336" s="12"/>
      <c r="I336" s="5"/>
    </row>
    <row r="337" customFormat="false" ht="12.75" hidden="false" customHeight="false" outlineLevel="0" collapsed="false">
      <c r="A337" s="237"/>
      <c r="B337" s="237"/>
      <c r="C337" s="240"/>
      <c r="D337" s="240"/>
      <c r="E337" s="12"/>
      <c r="F337" s="12"/>
      <c r="G337" s="12"/>
      <c r="H337" s="12"/>
      <c r="I337" s="5"/>
    </row>
    <row r="338" customFormat="false" ht="12.75" hidden="false" customHeight="false" outlineLevel="0" collapsed="false">
      <c r="A338" s="237"/>
      <c r="B338" s="237"/>
      <c r="C338" s="240"/>
      <c r="D338" s="240"/>
      <c r="E338" s="12"/>
      <c r="F338" s="12"/>
      <c r="G338" s="12"/>
      <c r="H338" s="12"/>
      <c r="I338" s="5"/>
    </row>
    <row r="339" customFormat="false" ht="12.75" hidden="false" customHeight="false" outlineLevel="0" collapsed="false">
      <c r="A339" s="237"/>
      <c r="B339" s="237"/>
      <c r="C339" s="240"/>
      <c r="D339" s="240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37"/>
      <c r="B340" s="237"/>
      <c r="C340" s="240"/>
      <c r="D340" s="240"/>
      <c r="E340" s="12"/>
      <c r="F340" s="12"/>
      <c r="G340" s="12"/>
      <c r="H340" s="12"/>
      <c r="I340" s="5"/>
    </row>
    <row r="341" customFormat="false" ht="12.75" hidden="false" customHeight="false" outlineLevel="0" collapsed="false">
      <c r="A341" s="237"/>
      <c r="B341" s="237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1"/>
      <c r="B348" s="241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1"/>
      <c r="B349" s="241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1"/>
      <c r="B350" s="241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2"/>
      <c r="B351" s="242"/>
      <c r="I351" s="1"/>
    </row>
    <row r="352" customFormat="false" ht="12.75" hidden="false" customHeight="false" outlineLevel="0" collapsed="false">
      <c r="A352" s="242"/>
      <c r="B352" s="242"/>
      <c r="I352" s="1"/>
    </row>
    <row r="353" customFormat="false" ht="12.75" hidden="false" customHeight="false" outlineLevel="0" collapsed="false">
      <c r="A353" s="242"/>
      <c r="B353" s="242"/>
      <c r="I353" s="1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  <c r="I386" s="1"/>
    </row>
    <row r="387" customFormat="false" ht="12.75" hidden="false" customHeight="false" outlineLevel="0" collapsed="false">
      <c r="A387" s="242"/>
      <c r="B387" s="242"/>
      <c r="I387" s="1"/>
    </row>
    <row r="388" customFormat="false" ht="12.75" hidden="false" customHeight="false" outlineLevel="0" collapsed="false">
      <c r="A388" s="242"/>
      <c r="B388" s="242"/>
      <c r="I388" s="1"/>
    </row>
    <row r="389" customFormat="false" ht="12.75" hidden="false" customHeight="false" outlineLevel="0" collapsed="false">
      <c r="A389" s="242"/>
      <c r="B389" s="242"/>
    </row>
    <row r="390" customFormat="false" ht="12.75" hidden="false" customHeight="false" outlineLevel="0" collapsed="false">
      <c r="A390" s="242"/>
      <c r="B390" s="242"/>
    </row>
    <row r="391" customFormat="false" ht="12.75" hidden="false" customHeight="false" outlineLevel="0" collapsed="false">
      <c r="A391" s="242"/>
      <c r="B391" s="242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  <row r="394" customFormat="false" ht="12.75" hidden="false" customHeight="false" outlineLevel="0" collapsed="false">
      <c r="A394" s="242"/>
      <c r="B394" s="242"/>
    </row>
    <row r="395" customFormat="false" ht="12.75" hidden="false" customHeight="false" outlineLevel="0" collapsed="false">
      <c r="A395" s="242"/>
      <c r="B395" s="242"/>
    </row>
    <row r="396" customFormat="false" ht="12.75" hidden="false" customHeight="false" outlineLevel="0" collapsed="false">
      <c r="A396" s="242"/>
      <c r="B396" s="242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0" activeCellId="0" sqref="A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302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03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04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3"/>
    </row>
    <row r="19" s="27" customFormat="true" ht="18.6" hidden="false" customHeight="true" outlineLevel="0" collapsed="false">
      <c r="A19" s="244" t="s">
        <v>305</v>
      </c>
      <c r="B19" s="86" t="s">
        <v>16</v>
      </c>
      <c r="C19" s="86"/>
      <c r="D19" s="29"/>
      <c r="E19" s="29"/>
      <c r="F19" s="29"/>
      <c r="G19" s="29"/>
      <c r="H19" s="29"/>
      <c r="I19" s="245"/>
    </row>
    <row r="20" s="27" customFormat="true" ht="18.6" hidden="false" customHeight="true" outlineLevel="0" collapsed="false">
      <c r="A20" s="244" t="s">
        <v>15</v>
      </c>
      <c r="B20" s="86" t="s">
        <v>16</v>
      </c>
      <c r="C20" s="86" t="s">
        <v>17</v>
      </c>
      <c r="D20" s="29"/>
      <c r="E20" s="29"/>
      <c r="F20" s="29"/>
      <c r="G20" s="29"/>
      <c r="H20" s="29"/>
      <c r="I20" s="245" t="n">
        <f aca="false">SUM(I26+I48+I52+I55+I21+I45+I42)</f>
        <v>3021.2</v>
      </c>
    </row>
    <row r="21" s="33" customFormat="true" ht="28.5" hidden="false" customHeight="true" outlineLevel="0" collapsed="false">
      <c r="A21" s="246" t="s">
        <v>18</v>
      </c>
      <c r="B21" s="195" t="s">
        <v>16</v>
      </c>
      <c r="C21" s="247" t="s">
        <v>17</v>
      </c>
      <c r="D21" s="248" t="s">
        <v>19</v>
      </c>
      <c r="E21" s="248"/>
      <c r="F21" s="248"/>
      <c r="G21" s="248"/>
      <c r="H21" s="248"/>
      <c r="I21" s="249" t="n">
        <f aca="false">SUM(I22)</f>
        <v>605</v>
      </c>
    </row>
    <row r="22" customFormat="false" ht="26.25" hidden="false" customHeight="true" outlineLevel="0" collapsed="false">
      <c r="A22" s="34" t="s">
        <v>20</v>
      </c>
      <c r="B22" s="199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2</v>
      </c>
      <c r="H22" s="36"/>
      <c r="I22" s="37" t="n">
        <f aca="false">SUM(I24)</f>
        <v>605</v>
      </c>
    </row>
    <row r="23" customFormat="false" ht="15.75" hidden="false" customHeight="true" outlineLevel="0" collapsed="false">
      <c r="A23" s="38" t="s">
        <v>23</v>
      </c>
      <c r="B23" s="200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/>
      <c r="I23" s="41" t="n">
        <f aca="false">I24</f>
        <v>605</v>
      </c>
    </row>
    <row r="24" customFormat="false" ht="15.75" hidden="false" customHeight="false" outlineLevel="0" collapsed="false">
      <c r="A24" s="42" t="s">
        <v>25</v>
      </c>
      <c r="B24" s="200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6</v>
      </c>
      <c r="I24" s="43" t="n">
        <f aca="false">I25</f>
        <v>605</v>
      </c>
    </row>
    <row r="25" customFormat="false" ht="15.75" hidden="false" customHeight="false" outlineLevel="0" collapsed="false">
      <c r="A25" s="42" t="s">
        <v>27</v>
      </c>
      <c r="B25" s="200" t="s">
        <v>16</v>
      </c>
      <c r="C25" s="39" t="s">
        <v>17</v>
      </c>
      <c r="D25" s="40" t="s">
        <v>19</v>
      </c>
      <c r="E25" s="40" t="s">
        <v>21</v>
      </c>
      <c r="F25" s="40" t="s">
        <v>24</v>
      </c>
      <c r="G25" s="40" t="s">
        <v>22</v>
      </c>
      <c r="H25" s="40" t="s">
        <v>28</v>
      </c>
      <c r="I25" s="43" t="n">
        <f aca="false">630-25</f>
        <v>605</v>
      </c>
    </row>
    <row r="26" s="33" customFormat="true" ht="28.5" hidden="false" customHeight="true" outlineLevel="0" collapsed="false">
      <c r="A26" s="57" t="s">
        <v>29</v>
      </c>
      <c r="B26" s="200" t="s">
        <v>16</v>
      </c>
      <c r="C26" s="58" t="s">
        <v>17</v>
      </c>
      <c r="D26" s="59" t="s">
        <v>30</v>
      </c>
      <c r="E26" s="59"/>
      <c r="F26" s="59"/>
      <c r="G26" s="59"/>
      <c r="H26" s="59"/>
      <c r="I26" s="60" t="n">
        <f aca="false">SUM(I27)</f>
        <v>2340</v>
      </c>
    </row>
    <row r="27" customFormat="false" ht="27" hidden="false" customHeight="true" outlineLevel="0" collapsed="false">
      <c r="A27" s="34" t="s">
        <v>20</v>
      </c>
      <c r="B27" s="199" t="s">
        <v>16</v>
      </c>
      <c r="C27" s="35" t="s">
        <v>17</v>
      </c>
      <c r="D27" s="36" t="s">
        <v>30</v>
      </c>
      <c r="E27" s="36" t="s">
        <v>21</v>
      </c>
      <c r="F27" s="36" t="s">
        <v>22</v>
      </c>
      <c r="G27" s="36" t="s">
        <v>22</v>
      </c>
      <c r="H27" s="36"/>
      <c r="I27" s="37" t="n">
        <f aca="false">I28+I38</f>
        <v>2340</v>
      </c>
    </row>
    <row r="28" customFormat="false" ht="15.75" hidden="false" customHeight="true" outlineLevel="0" collapsed="false">
      <c r="A28" s="38" t="s">
        <v>31</v>
      </c>
      <c r="B28" s="250" t="s">
        <v>16</v>
      </c>
      <c r="C28" s="39" t="s">
        <v>17</v>
      </c>
      <c r="D28" s="44" t="s">
        <v>30</v>
      </c>
      <c r="E28" s="44" t="s">
        <v>21</v>
      </c>
      <c r="F28" s="44" t="s">
        <v>30</v>
      </c>
      <c r="G28" s="44" t="s">
        <v>22</v>
      </c>
      <c r="H28" s="45"/>
      <c r="I28" s="41" t="n">
        <f aca="false">I29+I32+I35</f>
        <v>2335</v>
      </c>
    </row>
    <row r="29" customFormat="false" ht="17.25" hidden="false" customHeight="true" outlineLevel="0" collapsed="false">
      <c r="A29" s="42" t="s">
        <v>25</v>
      </c>
      <c r="B29" s="250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6</v>
      </c>
      <c r="I29" s="43" t="n">
        <f aca="false">I30+I31</f>
        <v>1682</v>
      </c>
    </row>
    <row r="30" customFormat="false" ht="16.5" hidden="false" customHeight="true" outlineLevel="0" collapsed="false">
      <c r="A30" s="42" t="s">
        <v>27</v>
      </c>
      <c r="B30" s="250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28</v>
      </c>
      <c r="I30" s="43" t="n">
        <f aca="false">1595+25+50</f>
        <v>1670</v>
      </c>
    </row>
    <row r="31" customFormat="false" ht="16.5" hidden="false" customHeight="true" outlineLevel="0" collapsed="false">
      <c r="A31" s="42" t="s">
        <v>32</v>
      </c>
      <c r="B31" s="250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3</v>
      </c>
      <c r="I31" s="43" t="n">
        <f aca="false">15-3</f>
        <v>12</v>
      </c>
    </row>
    <row r="32" customFormat="false" ht="16.5" hidden="false" customHeight="true" outlineLevel="0" collapsed="false">
      <c r="A32" s="42" t="s">
        <v>34</v>
      </c>
      <c r="B32" s="250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5</v>
      </c>
      <c r="I32" s="43" t="n">
        <f aca="false">I33+I34</f>
        <v>615</v>
      </c>
    </row>
    <row r="33" customFormat="false" ht="16.5" hidden="false" customHeight="true" outlineLevel="0" collapsed="false">
      <c r="A33" s="42" t="s">
        <v>36</v>
      </c>
      <c r="B33" s="250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7</v>
      </c>
      <c r="I33" s="43" t="n">
        <f aca="false">50+3+7</f>
        <v>60</v>
      </c>
    </row>
    <row r="34" customFormat="false" ht="16.5" hidden="false" customHeight="true" outlineLevel="0" collapsed="false">
      <c r="A34" s="42" t="s">
        <v>38</v>
      </c>
      <c r="B34" s="250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39</v>
      </c>
      <c r="I34" s="43" t="n">
        <f aca="false">455+107-7</f>
        <v>555</v>
      </c>
    </row>
    <row r="35" customFormat="false" ht="16.5" hidden="false" customHeight="true" outlineLevel="0" collapsed="false">
      <c r="A35" s="42" t="s">
        <v>40</v>
      </c>
      <c r="B35" s="250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1</v>
      </c>
      <c r="I35" s="43" t="n">
        <f aca="false">I36+I37</f>
        <v>38</v>
      </c>
    </row>
    <row r="36" customFormat="false" ht="16.5" hidden="false" customHeight="true" outlineLevel="0" collapsed="false">
      <c r="A36" s="42" t="s">
        <v>42</v>
      </c>
      <c r="B36" s="250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3</v>
      </c>
      <c r="I36" s="43" t="n">
        <v>2</v>
      </c>
    </row>
    <row r="37" customFormat="false" ht="16.5" hidden="false" customHeight="true" outlineLevel="0" collapsed="false">
      <c r="A37" s="42" t="s">
        <v>44</v>
      </c>
      <c r="B37" s="250" t="s">
        <v>16</v>
      </c>
      <c r="C37" s="46" t="s">
        <v>17</v>
      </c>
      <c r="D37" s="45" t="s">
        <v>30</v>
      </c>
      <c r="E37" s="45" t="s">
        <v>21</v>
      </c>
      <c r="F37" s="45" t="s">
        <v>30</v>
      </c>
      <c r="G37" s="45" t="s">
        <v>22</v>
      </c>
      <c r="H37" s="40" t="s">
        <v>45</v>
      </c>
      <c r="I37" s="43" t="n">
        <f aca="false">18+18</f>
        <v>36</v>
      </c>
    </row>
    <row r="38" s="33" customFormat="true" ht="41.25" hidden="false" customHeight="true" outlineLevel="0" collapsed="false">
      <c r="A38" s="38" t="s">
        <v>46</v>
      </c>
      <c r="B38" s="250" t="s">
        <v>16</v>
      </c>
      <c r="C38" s="39" t="s">
        <v>17</v>
      </c>
      <c r="D38" s="44" t="s">
        <v>30</v>
      </c>
      <c r="E38" s="44" t="s">
        <v>47</v>
      </c>
      <c r="F38" s="44" t="s">
        <v>48</v>
      </c>
      <c r="G38" s="44" t="s">
        <v>22</v>
      </c>
      <c r="H38" s="45"/>
      <c r="I38" s="41" t="n">
        <f aca="false">I39</f>
        <v>5</v>
      </c>
    </row>
    <row r="39" s="33" customFormat="true" ht="17.25" hidden="false" customHeight="true" outlineLevel="0" collapsed="false">
      <c r="A39" s="42" t="s">
        <v>34</v>
      </c>
      <c r="B39" s="250" t="s">
        <v>16</v>
      </c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0" t="s">
        <v>35</v>
      </c>
      <c r="I39" s="41" t="n">
        <f aca="false">I40</f>
        <v>5</v>
      </c>
    </row>
    <row r="40" s="33" customFormat="true" ht="18" hidden="false" customHeight="true" outlineLevel="0" collapsed="false">
      <c r="A40" s="42" t="s">
        <v>38</v>
      </c>
      <c r="B40" s="200" t="s">
        <v>16</v>
      </c>
      <c r="C40" s="46" t="s">
        <v>17</v>
      </c>
      <c r="D40" s="45" t="s">
        <v>30</v>
      </c>
      <c r="E40" s="45" t="s">
        <v>47</v>
      </c>
      <c r="F40" s="45" t="s">
        <v>48</v>
      </c>
      <c r="G40" s="45" t="s">
        <v>22</v>
      </c>
      <c r="H40" s="44" t="s">
        <v>39</v>
      </c>
      <c r="I40" s="43" t="n">
        <v>5</v>
      </c>
    </row>
    <row r="41" customFormat="false" ht="2.25" hidden="true" customHeight="true" outlineLevel="0" collapsed="false">
      <c r="A41" s="38" t="s">
        <v>49</v>
      </c>
      <c r="B41" s="200" t="s">
        <v>16</v>
      </c>
      <c r="C41" s="39" t="s">
        <v>17</v>
      </c>
      <c r="D41" s="40" t="s">
        <v>30</v>
      </c>
      <c r="E41" s="40" t="s">
        <v>50</v>
      </c>
      <c r="F41" s="40" t="s">
        <v>22</v>
      </c>
      <c r="G41" s="40" t="s">
        <v>22</v>
      </c>
      <c r="H41" s="40" t="s">
        <v>51</v>
      </c>
      <c r="I41" s="43"/>
    </row>
    <row r="42" customFormat="false" ht="16.5" hidden="true" customHeight="true" outlineLevel="0" collapsed="false">
      <c r="A42" s="57" t="s">
        <v>52</v>
      </c>
      <c r="B42" s="200" t="s">
        <v>16</v>
      </c>
      <c r="C42" s="47" t="s">
        <v>17</v>
      </c>
      <c r="D42" s="48" t="s">
        <v>53</v>
      </c>
      <c r="E42" s="48" t="s">
        <v>54</v>
      </c>
      <c r="F42" s="48" t="s">
        <v>22</v>
      </c>
      <c r="G42" s="48" t="s">
        <v>22</v>
      </c>
      <c r="H42" s="48" t="s">
        <v>54</v>
      </c>
      <c r="I42" s="251" t="n">
        <f aca="false">I43</f>
        <v>0</v>
      </c>
    </row>
    <row r="43" customFormat="false" ht="16.5" hidden="true" customHeight="true" outlineLevel="0" collapsed="false">
      <c r="A43" s="34" t="s">
        <v>55</v>
      </c>
      <c r="B43" s="200" t="s">
        <v>16</v>
      </c>
      <c r="C43" s="50" t="s">
        <v>17</v>
      </c>
      <c r="D43" s="51" t="s">
        <v>53</v>
      </c>
      <c r="E43" s="51" t="s">
        <v>56</v>
      </c>
      <c r="F43" s="51" t="s">
        <v>22</v>
      </c>
      <c r="G43" s="51" t="s">
        <v>22</v>
      </c>
      <c r="H43" s="51" t="s">
        <v>54</v>
      </c>
      <c r="I43" s="252" t="n">
        <f aca="false">I44</f>
        <v>0</v>
      </c>
    </row>
    <row r="44" customFormat="false" ht="16.5" hidden="true" customHeight="true" outlineLevel="0" collapsed="false">
      <c r="A44" s="253" t="s">
        <v>57</v>
      </c>
      <c r="B44" s="200" t="s">
        <v>16</v>
      </c>
      <c r="C44" s="54" t="s">
        <v>17</v>
      </c>
      <c r="D44" s="55" t="s">
        <v>53</v>
      </c>
      <c r="E44" s="55" t="s">
        <v>56</v>
      </c>
      <c r="F44" s="55" t="s">
        <v>22</v>
      </c>
      <c r="G44" s="55" t="s">
        <v>22</v>
      </c>
      <c r="H44" s="55" t="s">
        <v>58</v>
      </c>
      <c r="I44" s="254"/>
    </row>
    <row r="45" s="33" customFormat="true" ht="16.5" hidden="true" customHeight="true" outlineLevel="0" collapsed="false">
      <c r="A45" s="57" t="s">
        <v>59</v>
      </c>
      <c r="B45" s="200" t="s">
        <v>16</v>
      </c>
      <c r="C45" s="58" t="s">
        <v>17</v>
      </c>
      <c r="D45" s="59" t="s">
        <v>60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1</v>
      </c>
      <c r="B46" s="200" t="s">
        <v>16</v>
      </c>
      <c r="C46" s="35" t="s">
        <v>17</v>
      </c>
      <c r="D46" s="36" t="s">
        <v>60</v>
      </c>
      <c r="E46" s="36" t="s">
        <v>50</v>
      </c>
      <c r="F46" s="36" t="s">
        <v>22</v>
      </c>
      <c r="G46" s="36" t="s">
        <v>22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1</v>
      </c>
      <c r="B47" s="200" t="s">
        <v>16</v>
      </c>
      <c r="C47" s="39" t="s">
        <v>17</v>
      </c>
      <c r="D47" s="40" t="s">
        <v>60</v>
      </c>
      <c r="E47" s="40" t="s">
        <v>50</v>
      </c>
      <c r="F47" s="40" t="s">
        <v>22</v>
      </c>
      <c r="G47" s="40" t="s">
        <v>22</v>
      </c>
      <c r="H47" s="40" t="s">
        <v>62</v>
      </c>
      <c r="I47" s="43"/>
    </row>
    <row r="48" s="61" customFormat="true" ht="16.5" hidden="true" customHeight="true" outlineLevel="0" collapsed="false">
      <c r="A48" s="57" t="s">
        <v>63</v>
      </c>
      <c r="B48" s="200" t="s">
        <v>16</v>
      </c>
      <c r="C48" s="58" t="s">
        <v>17</v>
      </c>
      <c r="D48" s="59" t="s">
        <v>64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5</v>
      </c>
      <c r="B49" s="200" t="s">
        <v>16</v>
      </c>
      <c r="C49" s="35" t="s">
        <v>17</v>
      </c>
      <c r="D49" s="36" t="s">
        <v>64</v>
      </c>
      <c r="E49" s="36" t="s">
        <v>66</v>
      </c>
      <c r="F49" s="36" t="s">
        <v>22</v>
      </c>
      <c r="G49" s="36" t="s">
        <v>22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67</v>
      </c>
      <c r="B50" s="200" t="s">
        <v>16</v>
      </c>
      <c r="C50" s="39" t="s">
        <v>17</v>
      </c>
      <c r="D50" s="40" t="s">
        <v>64</v>
      </c>
      <c r="E50" s="40" t="s">
        <v>66</v>
      </c>
      <c r="F50" s="62" t="s">
        <v>68</v>
      </c>
      <c r="G50" s="62" t="s">
        <v>68</v>
      </c>
      <c r="H50" s="40" t="s">
        <v>69</v>
      </c>
      <c r="I50" s="43"/>
    </row>
    <row r="51" customFormat="false" ht="16.5" hidden="true" customHeight="true" outlineLevel="0" collapsed="false">
      <c r="A51" s="38" t="s">
        <v>70</v>
      </c>
      <c r="B51" s="200" t="s">
        <v>16</v>
      </c>
      <c r="C51" s="39" t="s">
        <v>17</v>
      </c>
      <c r="D51" s="40" t="s">
        <v>64</v>
      </c>
      <c r="E51" s="40" t="s">
        <v>66</v>
      </c>
      <c r="F51" s="62" t="s">
        <v>22</v>
      </c>
      <c r="G51" s="62" t="s">
        <v>22</v>
      </c>
      <c r="H51" s="40" t="s">
        <v>71</v>
      </c>
      <c r="I51" s="43"/>
    </row>
    <row r="52" s="61" customFormat="true" ht="16.5" hidden="true" customHeight="true" outlineLevel="0" collapsed="false">
      <c r="A52" s="57" t="s">
        <v>72</v>
      </c>
      <c r="B52" s="200" t="s">
        <v>16</v>
      </c>
      <c r="C52" s="58" t="s">
        <v>17</v>
      </c>
      <c r="D52" s="59" t="s">
        <v>73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4</v>
      </c>
      <c r="B53" s="200" t="s">
        <v>16</v>
      </c>
      <c r="C53" s="35" t="s">
        <v>17</v>
      </c>
      <c r="D53" s="36" t="s">
        <v>73</v>
      </c>
      <c r="E53" s="36" t="s">
        <v>75</v>
      </c>
      <c r="F53" s="36" t="s">
        <v>22</v>
      </c>
      <c r="G53" s="36" t="s">
        <v>22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6</v>
      </c>
      <c r="B54" s="200" t="s">
        <v>16</v>
      </c>
      <c r="C54" s="39" t="s">
        <v>17</v>
      </c>
      <c r="D54" s="40" t="s">
        <v>73</v>
      </c>
      <c r="E54" s="40" t="s">
        <v>75</v>
      </c>
      <c r="F54" s="40" t="s">
        <v>22</v>
      </c>
      <c r="G54" s="40" t="s">
        <v>22</v>
      </c>
      <c r="H54" s="40" t="s">
        <v>77</v>
      </c>
      <c r="I54" s="43"/>
    </row>
    <row r="55" s="61" customFormat="true" ht="18" hidden="false" customHeight="true" outlineLevel="0" collapsed="false">
      <c r="A55" s="28" t="s">
        <v>63</v>
      </c>
      <c r="B55" s="200" t="s">
        <v>16</v>
      </c>
      <c r="C55" s="30" t="s">
        <v>17</v>
      </c>
      <c r="D55" s="31" t="s">
        <v>64</v>
      </c>
      <c r="E55" s="31"/>
      <c r="F55" s="31"/>
      <c r="G55" s="31"/>
      <c r="H55" s="31"/>
      <c r="I55" s="32" t="n">
        <f aca="false">I56</f>
        <v>76.2</v>
      </c>
    </row>
    <row r="56" s="33" customFormat="true" ht="18" hidden="false" customHeight="true" outlineLevel="0" collapsed="false">
      <c r="A56" s="34" t="s">
        <v>65</v>
      </c>
      <c r="B56" s="200" t="s">
        <v>16</v>
      </c>
      <c r="C56" s="35" t="s">
        <v>17</v>
      </c>
      <c r="D56" s="36" t="s">
        <v>64</v>
      </c>
      <c r="E56" s="36" t="s">
        <v>66</v>
      </c>
      <c r="F56" s="36" t="s">
        <v>22</v>
      </c>
      <c r="G56" s="36" t="s">
        <v>22</v>
      </c>
      <c r="H56" s="36"/>
      <c r="I56" s="37" t="n">
        <f aca="false">I57</f>
        <v>76.2</v>
      </c>
    </row>
    <row r="57" s="33" customFormat="true" ht="18" hidden="false" customHeight="true" outlineLevel="0" collapsed="false">
      <c r="A57" s="38" t="s">
        <v>79</v>
      </c>
      <c r="B57" s="250" t="s">
        <v>16</v>
      </c>
      <c r="C57" s="39" t="s">
        <v>17</v>
      </c>
      <c r="D57" s="44" t="s">
        <v>64</v>
      </c>
      <c r="E57" s="44" t="s">
        <v>66</v>
      </c>
      <c r="F57" s="44" t="s">
        <v>22</v>
      </c>
      <c r="G57" s="44" t="s">
        <v>24</v>
      </c>
      <c r="H57" s="45"/>
      <c r="I57" s="41" t="n">
        <f aca="false">I58</f>
        <v>76.2</v>
      </c>
    </row>
    <row r="58" s="33" customFormat="true" ht="17.25" hidden="false" customHeight="true" outlineLevel="0" collapsed="false">
      <c r="A58" s="42" t="s">
        <v>34</v>
      </c>
      <c r="B58" s="250" t="s">
        <v>16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0" t="s">
        <v>35</v>
      </c>
      <c r="I58" s="41" t="n">
        <f aca="false">I59</f>
        <v>76.2</v>
      </c>
    </row>
    <row r="59" s="33" customFormat="true" ht="18" hidden="false" customHeight="true" outlineLevel="0" collapsed="false">
      <c r="A59" s="42" t="s">
        <v>38</v>
      </c>
      <c r="B59" s="200" t="s">
        <v>16</v>
      </c>
      <c r="C59" s="46" t="s">
        <v>17</v>
      </c>
      <c r="D59" s="45" t="s">
        <v>64</v>
      </c>
      <c r="E59" s="45" t="s">
        <v>66</v>
      </c>
      <c r="F59" s="45" t="s">
        <v>22</v>
      </c>
      <c r="G59" s="45" t="s">
        <v>24</v>
      </c>
      <c r="H59" s="44" t="s">
        <v>39</v>
      </c>
      <c r="I59" s="43" t="n">
        <f aca="false">72+4.2</f>
        <v>76.2</v>
      </c>
    </row>
    <row r="60" s="33" customFormat="true" ht="18" hidden="true" customHeight="true" outlineLevel="0" collapsed="false">
      <c r="A60" s="42"/>
      <c r="B60" s="200"/>
      <c r="C60" s="46"/>
      <c r="D60" s="45"/>
      <c r="E60" s="45"/>
      <c r="F60" s="45"/>
      <c r="G60" s="45"/>
      <c r="H60" s="44"/>
      <c r="I60" s="43"/>
    </row>
    <row r="61" s="33" customFormat="true" ht="18" hidden="true" customHeight="true" outlineLevel="0" collapsed="false">
      <c r="A61" s="34" t="s">
        <v>55</v>
      </c>
      <c r="B61" s="200" t="s">
        <v>16</v>
      </c>
      <c r="C61" s="64" t="s">
        <v>17</v>
      </c>
      <c r="D61" s="65" t="s">
        <v>80</v>
      </c>
      <c r="E61" s="65" t="s">
        <v>56</v>
      </c>
      <c r="F61" s="65" t="s">
        <v>22</v>
      </c>
      <c r="G61" s="65" t="s">
        <v>22</v>
      </c>
      <c r="H61" s="65"/>
      <c r="I61" s="66" t="n">
        <f aca="false">SUM(I62)</f>
        <v>0</v>
      </c>
    </row>
    <row r="62" s="33" customFormat="true" ht="18" hidden="true" customHeight="true" outlineLevel="0" collapsed="false">
      <c r="A62" s="38" t="s">
        <v>81</v>
      </c>
      <c r="B62" s="200" t="s">
        <v>16</v>
      </c>
      <c r="C62" s="67" t="s">
        <v>17</v>
      </c>
      <c r="D62" s="68" t="s">
        <v>80</v>
      </c>
      <c r="E62" s="68" t="s">
        <v>56</v>
      </c>
      <c r="F62" s="68" t="s">
        <v>22</v>
      </c>
      <c r="G62" s="68" t="s">
        <v>22</v>
      </c>
      <c r="H62" s="68" t="s">
        <v>82</v>
      </c>
      <c r="I62" s="69"/>
    </row>
    <row r="63" customFormat="false" ht="14.25" hidden="true" customHeight="true" outlineLevel="0" collapsed="false">
      <c r="A63" s="194"/>
      <c r="B63" s="202" t="s">
        <v>16</v>
      </c>
      <c r="C63" s="255"/>
      <c r="D63" s="197"/>
      <c r="E63" s="197"/>
      <c r="F63" s="197"/>
      <c r="G63" s="197"/>
      <c r="H63" s="197"/>
      <c r="I63" s="198"/>
    </row>
    <row r="64" customFormat="false" ht="18.75" hidden="false" customHeight="false" outlineLevel="0" collapsed="false">
      <c r="A64" s="74" t="s">
        <v>83</v>
      </c>
      <c r="B64" s="256" t="s">
        <v>16</v>
      </c>
      <c r="C64" s="75" t="s">
        <v>19</v>
      </c>
      <c r="D64" s="257"/>
      <c r="E64" s="257"/>
      <c r="F64" s="257"/>
      <c r="G64" s="257"/>
      <c r="H64" s="257"/>
      <c r="I64" s="77" t="n">
        <f aca="false">I65</f>
        <v>164</v>
      </c>
    </row>
    <row r="65" customFormat="false" ht="15.75" hidden="false" customHeight="false" outlineLevel="0" collapsed="false">
      <c r="A65" s="78" t="s">
        <v>84</v>
      </c>
      <c r="B65" s="258" t="s">
        <v>16</v>
      </c>
      <c r="C65" s="79" t="s">
        <v>19</v>
      </c>
      <c r="D65" s="80" t="s">
        <v>24</v>
      </c>
      <c r="E65" s="81"/>
      <c r="F65" s="81"/>
      <c r="G65" s="81"/>
      <c r="H65" s="81"/>
      <c r="I65" s="82" t="n">
        <f aca="false">SUM(I66)</f>
        <v>164</v>
      </c>
    </row>
    <row r="66" customFormat="false" ht="25.5" hidden="false" customHeight="false" outlineLevel="0" collapsed="false">
      <c r="A66" s="38" t="s">
        <v>85</v>
      </c>
      <c r="B66" s="200" t="s">
        <v>16</v>
      </c>
      <c r="C66" s="39" t="s">
        <v>19</v>
      </c>
      <c r="D66" s="40" t="s">
        <v>24</v>
      </c>
      <c r="E66" s="40" t="s">
        <v>50</v>
      </c>
      <c r="F66" s="40" t="s">
        <v>86</v>
      </c>
      <c r="G66" s="40" t="s">
        <v>22</v>
      </c>
      <c r="H66" s="40"/>
      <c r="I66" s="83" t="n">
        <f aca="false">I67+I69</f>
        <v>164</v>
      </c>
    </row>
    <row r="67" customFormat="false" ht="15.75" hidden="false" customHeight="false" outlineLevel="0" collapsed="false">
      <c r="A67" s="42" t="s">
        <v>87</v>
      </c>
      <c r="B67" s="202" t="s">
        <v>16</v>
      </c>
      <c r="C67" s="259" t="s">
        <v>19</v>
      </c>
      <c r="D67" s="260" t="s">
        <v>24</v>
      </c>
      <c r="E67" s="260" t="s">
        <v>50</v>
      </c>
      <c r="F67" s="260" t="s">
        <v>86</v>
      </c>
      <c r="G67" s="260" t="s">
        <v>22</v>
      </c>
      <c r="H67" s="260" t="s">
        <v>88</v>
      </c>
      <c r="I67" s="261" t="n">
        <f aca="false">I68</f>
        <v>142</v>
      </c>
    </row>
    <row r="68" customFormat="false" ht="15.75" hidden="false" customHeight="false" outlineLevel="0" collapsed="false">
      <c r="A68" s="42" t="s">
        <v>27</v>
      </c>
      <c r="B68" s="202" t="s">
        <v>16</v>
      </c>
      <c r="C68" s="259" t="s">
        <v>19</v>
      </c>
      <c r="D68" s="260" t="s">
        <v>24</v>
      </c>
      <c r="E68" s="260" t="s">
        <v>50</v>
      </c>
      <c r="F68" s="260" t="s">
        <v>86</v>
      </c>
      <c r="G68" s="260" t="s">
        <v>22</v>
      </c>
      <c r="H68" s="260" t="s">
        <v>89</v>
      </c>
      <c r="I68" s="261" t="n">
        <f aca="false">157-15</f>
        <v>142</v>
      </c>
    </row>
    <row r="69" customFormat="false" ht="15.75" hidden="false" customHeight="false" outlineLevel="0" collapsed="false">
      <c r="A69" s="42" t="s">
        <v>34</v>
      </c>
      <c r="B69" s="202" t="s">
        <v>16</v>
      </c>
      <c r="C69" s="259" t="s">
        <v>19</v>
      </c>
      <c r="D69" s="260" t="s">
        <v>24</v>
      </c>
      <c r="E69" s="260" t="s">
        <v>50</v>
      </c>
      <c r="F69" s="260" t="s">
        <v>86</v>
      </c>
      <c r="G69" s="260" t="s">
        <v>22</v>
      </c>
      <c r="H69" s="260" t="s">
        <v>35</v>
      </c>
      <c r="I69" s="261" t="n">
        <f aca="false">I70</f>
        <v>22</v>
      </c>
    </row>
    <row r="70" customFormat="false" ht="16.5" hidden="false" customHeight="false" outlineLevel="0" collapsed="false">
      <c r="A70" s="42" t="s">
        <v>38</v>
      </c>
      <c r="B70" s="202" t="s">
        <v>16</v>
      </c>
      <c r="C70" s="259" t="s">
        <v>19</v>
      </c>
      <c r="D70" s="260" t="s">
        <v>24</v>
      </c>
      <c r="E70" s="260" t="s">
        <v>50</v>
      </c>
      <c r="F70" s="260" t="s">
        <v>86</v>
      </c>
      <c r="G70" s="260" t="s">
        <v>22</v>
      </c>
      <c r="H70" s="260" t="s">
        <v>39</v>
      </c>
      <c r="I70" s="261" t="n">
        <f aca="false">7+15</f>
        <v>22</v>
      </c>
    </row>
    <row r="71" s="87" customFormat="true" ht="17.25" hidden="false" customHeight="true" outlineLevel="0" collapsed="false">
      <c r="A71" s="85" t="s">
        <v>90</v>
      </c>
      <c r="B71" s="25" t="s">
        <v>16</v>
      </c>
      <c r="C71" s="25" t="s">
        <v>24</v>
      </c>
      <c r="D71" s="262"/>
      <c r="E71" s="262"/>
      <c r="F71" s="262"/>
      <c r="G71" s="262"/>
      <c r="H71" s="262"/>
      <c r="I71" s="26" t="n">
        <f aca="false">SUM(I72+I77+I82+I87)</f>
        <v>50</v>
      </c>
    </row>
    <row r="72" s="61" customFormat="true" ht="17.25" hidden="false" customHeight="true" outlineLevel="0" collapsed="false">
      <c r="A72" s="28" t="s">
        <v>91</v>
      </c>
      <c r="B72" s="258" t="s">
        <v>16</v>
      </c>
      <c r="C72" s="88" t="s">
        <v>24</v>
      </c>
      <c r="D72" s="88" t="s">
        <v>19</v>
      </c>
      <c r="E72" s="88"/>
      <c r="F72" s="88"/>
      <c r="G72" s="88"/>
      <c r="H72" s="88"/>
      <c r="I72" s="60" t="n">
        <f aca="false">SUM(I73)</f>
        <v>10</v>
      </c>
    </row>
    <row r="73" customFormat="false" ht="17.25" hidden="false" customHeight="true" outlineLevel="0" collapsed="false">
      <c r="A73" s="89" t="s">
        <v>92</v>
      </c>
      <c r="B73" s="200" t="s">
        <v>16</v>
      </c>
      <c r="C73" s="90" t="s">
        <v>24</v>
      </c>
      <c r="D73" s="91" t="s">
        <v>19</v>
      </c>
      <c r="E73" s="91" t="s">
        <v>95</v>
      </c>
      <c r="F73" s="91" t="s">
        <v>22</v>
      </c>
      <c r="G73" s="91" t="s">
        <v>22</v>
      </c>
      <c r="H73" s="91"/>
      <c r="I73" s="37" t="n">
        <f aca="false">SUM(I74)</f>
        <v>10</v>
      </c>
    </row>
    <row r="74" customFormat="false" ht="27" hidden="false" customHeight="true" outlineLevel="0" collapsed="false">
      <c r="A74" s="93" t="s">
        <v>94</v>
      </c>
      <c r="B74" s="200" t="s">
        <v>16</v>
      </c>
      <c r="C74" s="39" t="s">
        <v>24</v>
      </c>
      <c r="D74" s="40" t="s">
        <v>19</v>
      </c>
      <c r="E74" s="40" t="s">
        <v>95</v>
      </c>
      <c r="F74" s="40" t="s">
        <v>96</v>
      </c>
      <c r="G74" s="40" t="s">
        <v>68</v>
      </c>
      <c r="H74" s="40"/>
      <c r="I74" s="43" t="n">
        <f aca="false">I75</f>
        <v>10</v>
      </c>
    </row>
    <row r="75" s="95" customFormat="true" ht="17.25" hidden="false" customHeight="true" outlineLevel="0" collapsed="false">
      <c r="A75" s="42" t="s">
        <v>34</v>
      </c>
      <c r="B75" s="200" t="s">
        <v>16</v>
      </c>
      <c r="C75" s="39" t="s">
        <v>24</v>
      </c>
      <c r="D75" s="40" t="s">
        <v>19</v>
      </c>
      <c r="E75" s="40" t="s">
        <v>95</v>
      </c>
      <c r="F75" s="62" t="s">
        <v>96</v>
      </c>
      <c r="G75" s="62" t="s">
        <v>68</v>
      </c>
      <c r="H75" s="94" t="n">
        <v>240</v>
      </c>
      <c r="I75" s="43" t="n">
        <f aca="false">I76</f>
        <v>10</v>
      </c>
    </row>
    <row r="76" s="95" customFormat="true" ht="17.25" hidden="false" customHeight="true" outlineLevel="0" collapsed="false">
      <c r="A76" s="42" t="s">
        <v>38</v>
      </c>
      <c r="B76" s="200" t="s">
        <v>16</v>
      </c>
      <c r="C76" s="39" t="s">
        <v>24</v>
      </c>
      <c r="D76" s="40" t="s">
        <v>19</v>
      </c>
      <c r="E76" s="40" t="s">
        <v>95</v>
      </c>
      <c r="F76" s="62" t="s">
        <v>96</v>
      </c>
      <c r="G76" s="62" t="s">
        <v>68</v>
      </c>
      <c r="H76" s="94" t="n">
        <v>244</v>
      </c>
      <c r="I76" s="43" t="n">
        <v>10</v>
      </c>
    </row>
    <row r="77" s="61" customFormat="true" ht="29.25" hidden="false" customHeight="true" outlineLevel="0" collapsed="false">
      <c r="A77" s="57" t="s">
        <v>97</v>
      </c>
      <c r="B77" s="258" t="s">
        <v>16</v>
      </c>
      <c r="C77" s="88" t="s">
        <v>24</v>
      </c>
      <c r="D77" s="88" t="s">
        <v>98</v>
      </c>
      <c r="E77" s="88"/>
      <c r="F77" s="88"/>
      <c r="G77" s="88"/>
      <c r="H77" s="88"/>
      <c r="I77" s="60" t="n">
        <f aca="false">SUM(I78)</f>
        <v>10</v>
      </c>
    </row>
    <row r="78" customFormat="false" ht="26.25" hidden="false" customHeight="true" outlineLevel="0" collapsed="false">
      <c r="A78" s="89" t="s">
        <v>99</v>
      </c>
      <c r="B78" s="200" t="s">
        <v>16</v>
      </c>
      <c r="C78" s="90" t="s">
        <v>24</v>
      </c>
      <c r="D78" s="91" t="s">
        <v>98</v>
      </c>
      <c r="E78" s="91" t="s">
        <v>100</v>
      </c>
      <c r="F78" s="91" t="s">
        <v>22</v>
      </c>
      <c r="G78" s="91" t="s">
        <v>22</v>
      </c>
      <c r="H78" s="91"/>
      <c r="I78" s="37" t="n">
        <f aca="false">SUM(I79)</f>
        <v>10</v>
      </c>
    </row>
    <row r="79" customFormat="false" ht="27.75" hidden="false" customHeight="true" outlineLevel="0" collapsed="false">
      <c r="A79" s="93" t="s">
        <v>101</v>
      </c>
      <c r="B79" s="200" t="s">
        <v>16</v>
      </c>
      <c r="C79" s="39" t="s">
        <v>24</v>
      </c>
      <c r="D79" s="40" t="s">
        <v>98</v>
      </c>
      <c r="E79" s="40" t="s">
        <v>100</v>
      </c>
      <c r="F79" s="40" t="s">
        <v>17</v>
      </c>
      <c r="G79" s="40" t="s">
        <v>68</v>
      </c>
      <c r="H79" s="40"/>
      <c r="I79" s="43" t="n">
        <f aca="false">I80</f>
        <v>10</v>
      </c>
    </row>
    <row r="80" s="95" customFormat="true" ht="17.25" hidden="false" customHeight="true" outlineLevel="0" collapsed="false">
      <c r="A80" s="42" t="s">
        <v>34</v>
      </c>
      <c r="B80" s="200" t="s">
        <v>16</v>
      </c>
      <c r="C80" s="39" t="s">
        <v>24</v>
      </c>
      <c r="D80" s="40" t="s">
        <v>98</v>
      </c>
      <c r="E80" s="40" t="s">
        <v>100</v>
      </c>
      <c r="F80" s="62" t="s">
        <v>17</v>
      </c>
      <c r="G80" s="62" t="s">
        <v>22</v>
      </c>
      <c r="H80" s="62" t="s">
        <v>35</v>
      </c>
      <c r="I80" s="43" t="n">
        <f aca="false">I81</f>
        <v>10</v>
      </c>
    </row>
    <row r="81" s="95" customFormat="true" ht="18" hidden="false" customHeight="true" outlineLevel="0" collapsed="false">
      <c r="A81" s="42" t="s">
        <v>38</v>
      </c>
      <c r="B81" s="200" t="s">
        <v>16</v>
      </c>
      <c r="C81" s="39" t="s">
        <v>24</v>
      </c>
      <c r="D81" s="40" t="s">
        <v>98</v>
      </c>
      <c r="E81" s="40" t="s">
        <v>100</v>
      </c>
      <c r="F81" s="62" t="s">
        <v>17</v>
      </c>
      <c r="G81" s="62" t="s">
        <v>22</v>
      </c>
      <c r="H81" s="62" t="s">
        <v>39</v>
      </c>
      <c r="I81" s="43" t="n">
        <v>10</v>
      </c>
    </row>
    <row r="82" s="61" customFormat="true" ht="17.25" hidden="false" customHeight="true" outlineLevel="0" collapsed="false">
      <c r="A82" s="57" t="s">
        <v>102</v>
      </c>
      <c r="B82" s="258" t="s">
        <v>16</v>
      </c>
      <c r="C82" s="88" t="s">
        <v>24</v>
      </c>
      <c r="D82" s="88" t="s">
        <v>48</v>
      </c>
      <c r="E82" s="88"/>
      <c r="F82" s="88"/>
      <c r="G82" s="88"/>
      <c r="H82" s="88"/>
      <c r="I82" s="60" t="n">
        <f aca="false">SUM(I83)</f>
        <v>20</v>
      </c>
    </row>
    <row r="83" customFormat="false" ht="17.25" hidden="false" customHeight="true" outlineLevel="0" collapsed="false">
      <c r="A83" s="89" t="s">
        <v>92</v>
      </c>
      <c r="B83" s="200" t="s">
        <v>16</v>
      </c>
      <c r="C83" s="90" t="s">
        <v>24</v>
      </c>
      <c r="D83" s="91" t="s">
        <v>48</v>
      </c>
      <c r="E83" s="91" t="s">
        <v>95</v>
      </c>
      <c r="F83" s="91" t="s">
        <v>22</v>
      </c>
      <c r="G83" s="91" t="s">
        <v>22</v>
      </c>
      <c r="H83" s="91"/>
      <c r="I83" s="37" t="n">
        <f aca="false">SUM(I84)</f>
        <v>20</v>
      </c>
    </row>
    <row r="84" customFormat="false" ht="27.75" hidden="false" customHeight="true" outlineLevel="0" collapsed="false">
      <c r="A84" s="93" t="s">
        <v>103</v>
      </c>
      <c r="B84" s="200" t="s">
        <v>16</v>
      </c>
      <c r="C84" s="39" t="s">
        <v>24</v>
      </c>
      <c r="D84" s="40" t="s">
        <v>48</v>
      </c>
      <c r="E84" s="40" t="s">
        <v>95</v>
      </c>
      <c r="F84" s="40" t="s">
        <v>98</v>
      </c>
      <c r="G84" s="40" t="s">
        <v>68</v>
      </c>
      <c r="H84" s="40"/>
      <c r="I84" s="43" t="n">
        <f aca="false">I85</f>
        <v>20</v>
      </c>
    </row>
    <row r="85" s="95" customFormat="true" ht="16.5" hidden="false" customHeight="true" outlineLevel="0" collapsed="false">
      <c r="A85" s="42" t="s">
        <v>34</v>
      </c>
      <c r="B85" s="200" t="s">
        <v>16</v>
      </c>
      <c r="C85" s="39" t="s">
        <v>24</v>
      </c>
      <c r="D85" s="40" t="s">
        <v>48</v>
      </c>
      <c r="E85" s="40" t="s">
        <v>95</v>
      </c>
      <c r="F85" s="62" t="s">
        <v>98</v>
      </c>
      <c r="G85" s="62" t="s">
        <v>22</v>
      </c>
      <c r="H85" s="94" t="n">
        <v>240</v>
      </c>
      <c r="I85" s="43" t="n">
        <f aca="false">I86</f>
        <v>20</v>
      </c>
    </row>
    <row r="86" s="95" customFormat="true" ht="16.5" hidden="false" customHeight="true" outlineLevel="0" collapsed="false">
      <c r="A86" s="42" t="s">
        <v>38</v>
      </c>
      <c r="B86" s="200" t="s">
        <v>16</v>
      </c>
      <c r="C86" s="39" t="s">
        <v>24</v>
      </c>
      <c r="D86" s="40" t="s">
        <v>48</v>
      </c>
      <c r="E86" s="40" t="s">
        <v>95</v>
      </c>
      <c r="F86" s="62" t="s">
        <v>98</v>
      </c>
      <c r="G86" s="62" t="s">
        <v>22</v>
      </c>
      <c r="H86" s="94" t="n">
        <v>244</v>
      </c>
      <c r="I86" s="43" t="n">
        <v>20</v>
      </c>
    </row>
    <row r="87" s="61" customFormat="true" ht="17.25" hidden="false" customHeight="true" outlineLevel="0" collapsed="false">
      <c r="A87" s="57" t="s">
        <v>104</v>
      </c>
      <c r="B87" s="258" t="s">
        <v>16</v>
      </c>
      <c r="C87" s="88" t="s">
        <v>24</v>
      </c>
      <c r="D87" s="88" t="s">
        <v>105</v>
      </c>
      <c r="E87" s="88"/>
      <c r="F87" s="88"/>
      <c r="G87" s="88"/>
      <c r="H87" s="88"/>
      <c r="I87" s="60" t="n">
        <f aca="false">SUM(I88)</f>
        <v>10</v>
      </c>
    </row>
    <row r="88" customFormat="false" ht="17.25" hidden="false" customHeight="true" outlineLevel="0" collapsed="false">
      <c r="A88" s="89" t="s">
        <v>92</v>
      </c>
      <c r="B88" s="200" t="s">
        <v>16</v>
      </c>
      <c r="C88" s="90" t="s">
        <v>24</v>
      </c>
      <c r="D88" s="91" t="s">
        <v>105</v>
      </c>
      <c r="E88" s="91" t="s">
        <v>95</v>
      </c>
      <c r="F88" s="91" t="s">
        <v>22</v>
      </c>
      <c r="G88" s="91" t="s">
        <v>22</v>
      </c>
      <c r="H88" s="91"/>
      <c r="I88" s="37" t="n">
        <f aca="false">SUM(I89)</f>
        <v>10</v>
      </c>
    </row>
    <row r="89" customFormat="false" ht="27.75" hidden="false" customHeight="true" outlineLevel="0" collapsed="false">
      <c r="A89" s="93" t="s">
        <v>106</v>
      </c>
      <c r="B89" s="200" t="s">
        <v>16</v>
      </c>
      <c r="C89" s="39" t="s">
        <v>24</v>
      </c>
      <c r="D89" s="40" t="s">
        <v>105</v>
      </c>
      <c r="E89" s="40" t="s">
        <v>95</v>
      </c>
      <c r="F89" s="40" t="s">
        <v>96</v>
      </c>
      <c r="G89" s="40" t="s">
        <v>68</v>
      </c>
      <c r="H89" s="40"/>
      <c r="I89" s="43" t="n">
        <f aca="false">I90</f>
        <v>10</v>
      </c>
    </row>
    <row r="90" s="95" customFormat="true" ht="17.25" hidden="false" customHeight="true" outlineLevel="0" collapsed="false">
      <c r="A90" s="42" t="s">
        <v>34</v>
      </c>
      <c r="B90" s="200" t="s">
        <v>16</v>
      </c>
      <c r="C90" s="39" t="s">
        <v>24</v>
      </c>
      <c r="D90" s="40" t="s">
        <v>105</v>
      </c>
      <c r="E90" s="40" t="s">
        <v>95</v>
      </c>
      <c r="F90" s="62" t="s">
        <v>96</v>
      </c>
      <c r="G90" s="62" t="s">
        <v>17</v>
      </c>
      <c r="H90" s="94" t="n">
        <v>240</v>
      </c>
      <c r="I90" s="43" t="n">
        <f aca="false">I91</f>
        <v>10</v>
      </c>
    </row>
    <row r="91" s="95" customFormat="true" ht="17.25" hidden="false" customHeight="true" outlineLevel="0" collapsed="false">
      <c r="A91" s="42" t="s">
        <v>38</v>
      </c>
      <c r="B91" s="200" t="s">
        <v>16</v>
      </c>
      <c r="C91" s="39" t="s">
        <v>24</v>
      </c>
      <c r="D91" s="40" t="s">
        <v>105</v>
      </c>
      <c r="E91" s="40" t="s">
        <v>95</v>
      </c>
      <c r="F91" s="62" t="s">
        <v>96</v>
      </c>
      <c r="G91" s="62" t="s">
        <v>17</v>
      </c>
      <c r="H91" s="94" t="n">
        <v>244</v>
      </c>
      <c r="I91" s="43" t="n">
        <v>10</v>
      </c>
    </row>
    <row r="92" s="87" customFormat="true" ht="6" hidden="true" customHeight="true" outlineLevel="0" collapsed="false">
      <c r="A92" s="24" t="s">
        <v>107</v>
      </c>
      <c r="B92" s="25" t="s">
        <v>16</v>
      </c>
      <c r="C92" s="25" t="s">
        <v>30</v>
      </c>
      <c r="D92" s="262"/>
      <c r="E92" s="262"/>
      <c r="F92" s="262"/>
      <c r="G92" s="262"/>
      <c r="H92" s="262"/>
      <c r="I92" s="26" t="n">
        <f aca="false">SUM(I101+I96+I104+I113+I93)</f>
        <v>313.51</v>
      </c>
    </row>
    <row r="93" s="61" customFormat="true" ht="24" hidden="true" customHeight="true" outlineLevel="0" collapsed="false">
      <c r="A93" s="28" t="s">
        <v>108</v>
      </c>
      <c r="B93" s="258" t="s">
        <v>16</v>
      </c>
      <c r="C93" s="263" t="s">
        <v>30</v>
      </c>
      <c r="D93" s="263" t="s">
        <v>19</v>
      </c>
      <c r="E93" s="263"/>
      <c r="F93" s="263"/>
      <c r="G93" s="263"/>
      <c r="H93" s="263"/>
      <c r="I93" s="108" t="n">
        <f aca="false">SUM(I94)</f>
        <v>0</v>
      </c>
      <c r="J93" s="98" t="n">
        <v>0</v>
      </c>
    </row>
    <row r="94" customFormat="false" ht="24" hidden="true" customHeight="true" outlineLevel="0" collapsed="false">
      <c r="A94" s="34" t="s">
        <v>109</v>
      </c>
      <c r="B94" s="200" t="s">
        <v>16</v>
      </c>
      <c r="C94" s="99" t="s">
        <v>30</v>
      </c>
      <c r="D94" s="99" t="s">
        <v>19</v>
      </c>
      <c r="E94" s="65" t="s">
        <v>110</v>
      </c>
      <c r="F94" s="100" t="s">
        <v>68</v>
      </c>
      <c r="G94" s="100" t="s">
        <v>22</v>
      </c>
      <c r="H94" s="99"/>
      <c r="I94" s="66" t="n">
        <f aca="false">SUM(I95)</f>
        <v>0</v>
      </c>
    </row>
    <row r="95" customFormat="false" ht="24" hidden="true" customHeight="true" outlineLevel="0" collapsed="false">
      <c r="A95" s="38" t="s">
        <v>111</v>
      </c>
      <c r="B95" s="200" t="s">
        <v>16</v>
      </c>
      <c r="C95" s="264" t="s">
        <v>30</v>
      </c>
      <c r="D95" s="264" t="s">
        <v>19</v>
      </c>
      <c r="E95" s="68" t="s">
        <v>110</v>
      </c>
      <c r="F95" s="193" t="s">
        <v>22</v>
      </c>
      <c r="G95" s="68" t="s">
        <v>22</v>
      </c>
      <c r="H95" s="264" t="s">
        <v>112</v>
      </c>
      <c r="I95" s="69"/>
    </row>
    <row r="96" s="61" customFormat="true" ht="26.25" hidden="true" customHeight="true" outlineLevel="0" collapsed="false">
      <c r="A96" s="57" t="s">
        <v>113</v>
      </c>
      <c r="B96" s="200" t="s">
        <v>16</v>
      </c>
      <c r="C96" s="96" t="s">
        <v>30</v>
      </c>
      <c r="D96" s="96" t="s">
        <v>114</v>
      </c>
      <c r="E96" s="96"/>
      <c r="F96" s="96"/>
      <c r="G96" s="96"/>
      <c r="H96" s="96"/>
      <c r="I96" s="97" t="n">
        <f aca="false">SUM(I99+I97)</f>
        <v>0</v>
      </c>
      <c r="J96" s="98" t="n">
        <v>0</v>
      </c>
    </row>
    <row r="97" customFormat="false" ht="19.5" hidden="true" customHeight="true" outlineLevel="0" collapsed="false">
      <c r="A97" s="34" t="s">
        <v>115</v>
      </c>
      <c r="B97" s="200" t="s">
        <v>16</v>
      </c>
      <c r="C97" s="99" t="s">
        <v>30</v>
      </c>
      <c r="D97" s="99" t="s">
        <v>114</v>
      </c>
      <c r="E97" s="65" t="s">
        <v>116</v>
      </c>
      <c r="F97" s="100" t="s">
        <v>68</v>
      </c>
      <c r="G97" s="100" t="s">
        <v>22</v>
      </c>
      <c r="H97" s="99"/>
      <c r="I97" s="66" t="n">
        <f aca="false">SUM(I98)</f>
        <v>0</v>
      </c>
    </row>
    <row r="98" customFormat="false" ht="21" hidden="true" customHeight="true" outlineLevel="0" collapsed="false">
      <c r="A98" s="38" t="s">
        <v>117</v>
      </c>
      <c r="B98" s="200" t="s">
        <v>16</v>
      </c>
      <c r="C98" s="264" t="s">
        <v>30</v>
      </c>
      <c r="D98" s="264" t="s">
        <v>114</v>
      </c>
      <c r="E98" s="68" t="s">
        <v>116</v>
      </c>
      <c r="F98" s="193" t="s">
        <v>22</v>
      </c>
      <c r="G98" s="68" t="s">
        <v>22</v>
      </c>
      <c r="H98" s="264" t="s">
        <v>118</v>
      </c>
      <c r="I98" s="69"/>
    </row>
    <row r="99" customFormat="false" ht="21.75" hidden="true" customHeight="true" outlineLevel="0" collapsed="false">
      <c r="A99" s="34" t="s">
        <v>119</v>
      </c>
      <c r="B99" s="200" t="s">
        <v>16</v>
      </c>
      <c r="C99" s="99" t="s">
        <v>30</v>
      </c>
      <c r="D99" s="99" t="s">
        <v>53</v>
      </c>
      <c r="E99" s="65" t="s">
        <v>120</v>
      </c>
      <c r="F99" s="100" t="s">
        <v>68</v>
      </c>
      <c r="G99" s="100" t="s">
        <v>22</v>
      </c>
      <c r="H99" s="99"/>
      <c r="I99" s="66" t="n">
        <f aca="false">SUM(I100)</f>
        <v>0</v>
      </c>
    </row>
    <row r="100" customFormat="false" ht="21.75" hidden="true" customHeight="true" outlineLevel="0" collapsed="false">
      <c r="A100" s="38" t="s">
        <v>121</v>
      </c>
      <c r="B100" s="200" t="s">
        <v>16</v>
      </c>
      <c r="C100" s="264" t="s">
        <v>30</v>
      </c>
      <c r="D100" s="264" t="s">
        <v>53</v>
      </c>
      <c r="E100" s="68" t="s">
        <v>120</v>
      </c>
      <c r="F100" s="193" t="s">
        <v>22</v>
      </c>
      <c r="G100" s="68" t="s">
        <v>22</v>
      </c>
      <c r="H100" s="264" t="s">
        <v>122</v>
      </c>
      <c r="I100" s="69"/>
    </row>
    <row r="101" s="61" customFormat="true" ht="19.5" hidden="true" customHeight="true" outlineLevel="0" collapsed="false">
      <c r="A101" s="57" t="s">
        <v>123</v>
      </c>
      <c r="B101" s="200" t="s">
        <v>16</v>
      </c>
      <c r="C101" s="111" t="s">
        <v>30</v>
      </c>
      <c r="D101" s="112" t="s">
        <v>124</v>
      </c>
      <c r="E101" s="112"/>
      <c r="F101" s="112"/>
      <c r="G101" s="112"/>
      <c r="H101" s="112"/>
      <c r="I101" s="97" t="n">
        <f aca="false">SUM(I102)</f>
        <v>0</v>
      </c>
      <c r="J101" s="98"/>
    </row>
    <row r="102" customFormat="false" ht="19.5" hidden="true" customHeight="true" outlineLevel="0" collapsed="false">
      <c r="A102" s="34" t="s">
        <v>125</v>
      </c>
      <c r="B102" s="200" t="s">
        <v>16</v>
      </c>
      <c r="C102" s="64" t="s">
        <v>30</v>
      </c>
      <c r="D102" s="65" t="s">
        <v>124</v>
      </c>
      <c r="E102" s="65" t="s">
        <v>126</v>
      </c>
      <c r="F102" s="100" t="s">
        <v>22</v>
      </c>
      <c r="G102" s="100" t="s">
        <v>22</v>
      </c>
      <c r="H102" s="65"/>
      <c r="I102" s="66" t="n">
        <f aca="false">SUM(I103)</f>
        <v>0</v>
      </c>
      <c r="J102" s="109"/>
    </row>
    <row r="103" customFormat="false" ht="18.75" hidden="true" customHeight="true" outlineLevel="0" collapsed="false">
      <c r="A103" s="38" t="s">
        <v>127</v>
      </c>
      <c r="B103" s="200" t="s">
        <v>16</v>
      </c>
      <c r="C103" s="67" t="s">
        <v>30</v>
      </c>
      <c r="D103" s="68" t="s">
        <v>124</v>
      </c>
      <c r="E103" s="68" t="s">
        <v>126</v>
      </c>
      <c r="F103" s="110" t="s">
        <v>22</v>
      </c>
      <c r="G103" s="110" t="s">
        <v>22</v>
      </c>
      <c r="H103" s="68" t="s">
        <v>128</v>
      </c>
      <c r="I103" s="69"/>
      <c r="J103" s="109"/>
    </row>
    <row r="104" s="61" customFormat="true" ht="19.5" hidden="true" customHeight="true" outlineLevel="0" collapsed="false">
      <c r="A104" s="57" t="s">
        <v>129</v>
      </c>
      <c r="B104" s="200" t="s">
        <v>16</v>
      </c>
      <c r="C104" s="111" t="s">
        <v>30</v>
      </c>
      <c r="D104" s="112" t="s">
        <v>98</v>
      </c>
      <c r="E104" s="112"/>
      <c r="F104" s="112"/>
      <c r="G104" s="112"/>
      <c r="H104" s="112"/>
      <c r="I104" s="97" t="n">
        <f aca="false">SUM(I105)</f>
        <v>0</v>
      </c>
    </row>
    <row r="105" customFormat="false" ht="17.25" hidden="true" customHeight="true" outlineLevel="0" collapsed="false">
      <c r="A105" s="34" t="s">
        <v>130</v>
      </c>
      <c r="B105" s="200" t="s">
        <v>16</v>
      </c>
      <c r="C105" s="64" t="s">
        <v>30</v>
      </c>
      <c r="D105" s="65" t="s">
        <v>98</v>
      </c>
      <c r="E105" s="65" t="n">
        <v>330</v>
      </c>
      <c r="F105" s="65" t="s">
        <v>22</v>
      </c>
      <c r="G105" s="65" t="s">
        <v>22</v>
      </c>
      <c r="H105" s="65"/>
      <c r="I105" s="66" t="n">
        <f aca="false">SUM(I106)</f>
        <v>0</v>
      </c>
    </row>
    <row r="106" customFormat="false" ht="18" hidden="true" customHeight="true" outlineLevel="0" collapsed="false">
      <c r="A106" s="38" t="s">
        <v>131</v>
      </c>
      <c r="B106" s="200" t="s">
        <v>16</v>
      </c>
      <c r="C106" s="67" t="s">
        <v>30</v>
      </c>
      <c r="D106" s="68" t="s">
        <v>98</v>
      </c>
      <c r="E106" s="68" t="n">
        <v>330</v>
      </c>
      <c r="F106" s="68" t="s">
        <v>22</v>
      </c>
      <c r="G106" s="68" t="s">
        <v>22</v>
      </c>
      <c r="H106" s="68" t="s">
        <v>132</v>
      </c>
      <c r="I106" s="69"/>
    </row>
    <row r="107" customFormat="false" ht="21" hidden="false" customHeight="true" outlineLevel="0" collapsed="false">
      <c r="A107" s="74" t="s">
        <v>107</v>
      </c>
      <c r="B107" s="256" t="s">
        <v>16</v>
      </c>
      <c r="C107" s="75" t="s">
        <v>30</v>
      </c>
      <c r="D107" s="257"/>
      <c r="E107" s="257"/>
      <c r="F107" s="257"/>
      <c r="G107" s="257"/>
      <c r="H107" s="257"/>
      <c r="I107" s="77" t="n">
        <f aca="false">I108+I113</f>
        <v>1821.51</v>
      </c>
    </row>
    <row r="108" s="61" customFormat="true" ht="18.75" hidden="false" customHeight="true" outlineLevel="0" collapsed="false">
      <c r="A108" s="57" t="s">
        <v>133</v>
      </c>
      <c r="B108" s="200" t="s">
        <v>16</v>
      </c>
      <c r="C108" s="88" t="s">
        <v>30</v>
      </c>
      <c r="D108" s="88" t="s">
        <v>98</v>
      </c>
      <c r="E108" s="88"/>
      <c r="F108" s="88"/>
      <c r="G108" s="88"/>
      <c r="H108" s="88"/>
      <c r="I108" s="60" t="n">
        <f aca="false">I109</f>
        <v>1508</v>
      </c>
    </row>
    <row r="109" customFormat="false" ht="19.5" hidden="false" customHeight="true" outlineLevel="0" collapsed="false">
      <c r="A109" s="89" t="s">
        <v>134</v>
      </c>
      <c r="B109" s="200" t="s">
        <v>16</v>
      </c>
      <c r="C109" s="90" t="s">
        <v>30</v>
      </c>
      <c r="D109" s="91" t="s">
        <v>98</v>
      </c>
      <c r="E109" s="91" t="s">
        <v>135</v>
      </c>
      <c r="F109" s="91" t="s">
        <v>22</v>
      </c>
      <c r="G109" s="91" t="s">
        <v>22</v>
      </c>
      <c r="H109" s="91"/>
      <c r="I109" s="37" t="n">
        <f aca="false">I110</f>
        <v>1508</v>
      </c>
    </row>
    <row r="110" customFormat="false" ht="27" hidden="false" customHeight="true" outlineLevel="0" collapsed="false">
      <c r="A110" s="93" t="s">
        <v>136</v>
      </c>
      <c r="B110" s="200" t="s">
        <v>16</v>
      </c>
      <c r="C110" s="39" t="s">
        <v>30</v>
      </c>
      <c r="D110" s="40" t="s">
        <v>98</v>
      </c>
      <c r="E110" s="40" t="s">
        <v>135</v>
      </c>
      <c r="F110" s="40" t="s">
        <v>60</v>
      </c>
      <c r="G110" s="40" t="s">
        <v>19</v>
      </c>
      <c r="H110" s="40"/>
      <c r="I110" s="43" t="n">
        <f aca="false">I112</f>
        <v>1508</v>
      </c>
    </row>
    <row r="111" customFormat="false" ht="17.25" hidden="false" customHeight="true" outlineLevel="0" collapsed="false">
      <c r="A111" s="42" t="s">
        <v>34</v>
      </c>
      <c r="B111" s="200" t="s">
        <v>16</v>
      </c>
      <c r="C111" s="39" t="s">
        <v>30</v>
      </c>
      <c r="D111" s="40" t="s">
        <v>98</v>
      </c>
      <c r="E111" s="40" t="s">
        <v>135</v>
      </c>
      <c r="F111" s="62" t="s">
        <v>60</v>
      </c>
      <c r="G111" s="62" t="s">
        <v>19</v>
      </c>
      <c r="H111" s="94" t="n">
        <v>240</v>
      </c>
      <c r="I111" s="43" t="n">
        <f aca="false">I112</f>
        <v>1508</v>
      </c>
    </row>
    <row r="112" customFormat="false" ht="18" hidden="false" customHeight="true" outlineLevel="0" collapsed="false">
      <c r="A112" s="42" t="s">
        <v>38</v>
      </c>
      <c r="B112" s="200" t="s">
        <v>16</v>
      </c>
      <c r="C112" s="39" t="s">
        <v>30</v>
      </c>
      <c r="D112" s="40" t="s">
        <v>98</v>
      </c>
      <c r="E112" s="40" t="s">
        <v>135</v>
      </c>
      <c r="F112" s="62" t="s">
        <v>60</v>
      </c>
      <c r="G112" s="62" t="s">
        <v>19</v>
      </c>
      <c r="H112" s="94" t="n">
        <v>244</v>
      </c>
      <c r="I112" s="43" t="n">
        <f aca="false">1357+151</f>
        <v>1508</v>
      </c>
    </row>
    <row r="113" s="61" customFormat="true" ht="18.75" hidden="false" customHeight="true" outlineLevel="0" collapsed="false">
      <c r="A113" s="57" t="s">
        <v>137</v>
      </c>
      <c r="B113" s="200" t="s">
        <v>16</v>
      </c>
      <c r="C113" s="88" t="s">
        <v>30</v>
      </c>
      <c r="D113" s="88" t="s">
        <v>73</v>
      </c>
      <c r="E113" s="88"/>
      <c r="F113" s="88"/>
      <c r="G113" s="88"/>
      <c r="H113" s="88"/>
      <c r="I113" s="60" t="n">
        <f aca="false">I114</f>
        <v>313.51</v>
      </c>
    </row>
    <row r="114" customFormat="false" ht="27" hidden="false" customHeight="true" outlineLevel="0" collapsed="false">
      <c r="A114" s="89" t="s">
        <v>138</v>
      </c>
      <c r="B114" s="200" t="s">
        <v>16</v>
      </c>
      <c r="C114" s="90" t="s">
        <v>30</v>
      </c>
      <c r="D114" s="91" t="s">
        <v>73</v>
      </c>
      <c r="E114" s="91" t="s">
        <v>139</v>
      </c>
      <c r="F114" s="91" t="s">
        <v>22</v>
      </c>
      <c r="G114" s="91" t="s">
        <v>22</v>
      </c>
      <c r="H114" s="91"/>
      <c r="I114" s="37" t="n">
        <f aca="false">I115</f>
        <v>313.51</v>
      </c>
    </row>
    <row r="115" customFormat="false" ht="17.25" hidden="false" customHeight="true" outlineLevel="0" collapsed="false">
      <c r="A115" s="93" t="s">
        <v>127</v>
      </c>
      <c r="B115" s="200" t="s">
        <v>16</v>
      </c>
      <c r="C115" s="39" t="s">
        <v>30</v>
      </c>
      <c r="D115" s="40" t="s">
        <v>73</v>
      </c>
      <c r="E115" s="40" t="s">
        <v>139</v>
      </c>
      <c r="F115" s="40" t="s">
        <v>24</v>
      </c>
      <c r="G115" s="40" t="s">
        <v>22</v>
      </c>
      <c r="H115" s="40"/>
      <c r="I115" s="43" t="n">
        <f aca="false">I117</f>
        <v>313.51</v>
      </c>
    </row>
    <row r="116" customFormat="false" ht="17.25" hidden="false" customHeight="true" outlineLevel="0" collapsed="false">
      <c r="A116" s="42" t="s">
        <v>34</v>
      </c>
      <c r="B116" s="200" t="s">
        <v>16</v>
      </c>
      <c r="C116" s="39" t="s">
        <v>30</v>
      </c>
      <c r="D116" s="40" t="s">
        <v>73</v>
      </c>
      <c r="E116" s="40" t="s">
        <v>139</v>
      </c>
      <c r="F116" s="62" t="s">
        <v>24</v>
      </c>
      <c r="G116" s="62" t="s">
        <v>68</v>
      </c>
      <c r="H116" s="94" t="n">
        <v>240</v>
      </c>
      <c r="I116" s="43" t="n">
        <f aca="false">I117</f>
        <v>313.51</v>
      </c>
    </row>
    <row r="117" customFormat="false" ht="18" hidden="false" customHeight="true" outlineLevel="0" collapsed="false">
      <c r="A117" s="42" t="s">
        <v>38</v>
      </c>
      <c r="B117" s="200" t="s">
        <v>16</v>
      </c>
      <c r="C117" s="39" t="s">
        <v>30</v>
      </c>
      <c r="D117" s="40" t="s">
        <v>73</v>
      </c>
      <c r="E117" s="40" t="s">
        <v>139</v>
      </c>
      <c r="F117" s="62" t="s">
        <v>24</v>
      </c>
      <c r="G117" s="62" t="s">
        <v>68</v>
      </c>
      <c r="H117" s="94" t="n">
        <v>244</v>
      </c>
      <c r="I117" s="43" t="n">
        <f aca="false">313.51</f>
        <v>313.51</v>
      </c>
    </row>
    <row r="118" customFormat="false" ht="15" hidden="true" customHeight="true" outlineLevel="0" collapsed="false">
      <c r="A118" s="194"/>
      <c r="B118" s="202" t="s">
        <v>16</v>
      </c>
      <c r="C118" s="255"/>
      <c r="D118" s="197"/>
      <c r="E118" s="197"/>
      <c r="F118" s="197"/>
      <c r="G118" s="197"/>
      <c r="H118" s="197"/>
      <c r="I118" s="198"/>
    </row>
    <row r="119" s="87" customFormat="true" ht="20.25" hidden="false" customHeight="true" outlineLevel="0" collapsed="false">
      <c r="A119" s="24" t="s">
        <v>140</v>
      </c>
      <c r="B119" s="25" t="s">
        <v>16</v>
      </c>
      <c r="C119" s="113" t="s">
        <v>53</v>
      </c>
      <c r="D119" s="265"/>
      <c r="E119" s="265"/>
      <c r="F119" s="265"/>
      <c r="G119" s="265"/>
      <c r="H119" s="265"/>
      <c r="I119" s="26" t="n">
        <f aca="false">I120+I132+I138</f>
        <v>8375.25</v>
      </c>
    </row>
    <row r="120" s="116" customFormat="true" ht="18" hidden="false" customHeight="true" outlineLevel="0" collapsed="false">
      <c r="A120" s="28" t="s">
        <v>141</v>
      </c>
      <c r="B120" s="258" t="s">
        <v>16</v>
      </c>
      <c r="C120" s="114" t="s">
        <v>53</v>
      </c>
      <c r="D120" s="114" t="s">
        <v>17</v>
      </c>
      <c r="E120" s="115"/>
      <c r="F120" s="115"/>
      <c r="G120" s="115"/>
      <c r="H120" s="115"/>
      <c r="I120" s="32" t="n">
        <f aca="false">SUM(I128+I122)</f>
        <v>2930</v>
      </c>
    </row>
    <row r="121" s="119" customFormat="true" ht="15.75" hidden="true" customHeight="false" outlineLevel="0" collapsed="false">
      <c r="A121" s="117" t="s">
        <v>142</v>
      </c>
      <c r="B121" s="200" t="s">
        <v>16</v>
      </c>
      <c r="C121" s="118" t="s">
        <v>53</v>
      </c>
      <c r="D121" s="118" t="s">
        <v>17</v>
      </c>
      <c r="E121" s="36" t="s">
        <v>143</v>
      </c>
      <c r="F121" s="36" t="s">
        <v>124</v>
      </c>
      <c r="G121" s="36" t="s">
        <v>22</v>
      </c>
      <c r="H121" s="118"/>
      <c r="I121" s="37" t="n">
        <f aca="false">SUM(I122)</f>
        <v>1410</v>
      </c>
    </row>
    <row r="122" s="119" customFormat="true" ht="18" hidden="false" customHeight="true" outlineLevel="0" collapsed="false">
      <c r="A122" s="117" t="s">
        <v>144</v>
      </c>
      <c r="B122" s="199" t="s">
        <v>16</v>
      </c>
      <c r="C122" s="118" t="s">
        <v>53</v>
      </c>
      <c r="D122" s="118" t="s">
        <v>17</v>
      </c>
      <c r="E122" s="36" t="s">
        <v>145</v>
      </c>
      <c r="F122" s="36" t="s">
        <v>22</v>
      </c>
      <c r="G122" s="36" t="s">
        <v>22</v>
      </c>
      <c r="H122" s="118"/>
      <c r="I122" s="37" t="n">
        <f aca="false">I123</f>
        <v>1410</v>
      </c>
    </row>
    <row r="123" s="119" customFormat="true" ht="17.25" hidden="false" customHeight="true" outlineLevel="0" collapsed="false">
      <c r="A123" s="120" t="s">
        <v>146</v>
      </c>
      <c r="B123" s="200" t="s">
        <v>16</v>
      </c>
      <c r="C123" s="40" t="s">
        <v>53</v>
      </c>
      <c r="D123" s="40" t="s">
        <v>17</v>
      </c>
      <c r="E123" s="40" t="s">
        <v>145</v>
      </c>
      <c r="F123" s="62" t="s">
        <v>24</v>
      </c>
      <c r="G123" s="62" t="s">
        <v>22</v>
      </c>
      <c r="H123" s="121"/>
      <c r="I123" s="41" t="n">
        <f aca="false">I124+I126</f>
        <v>1410</v>
      </c>
    </row>
    <row r="124" s="119" customFormat="true" ht="16.5" hidden="false" customHeight="true" outlineLevel="0" collapsed="false">
      <c r="A124" s="42" t="s">
        <v>34</v>
      </c>
      <c r="B124" s="200" t="s">
        <v>16</v>
      </c>
      <c r="C124" s="84" t="s">
        <v>53</v>
      </c>
      <c r="D124" s="84" t="s">
        <v>17</v>
      </c>
      <c r="E124" s="84" t="s">
        <v>145</v>
      </c>
      <c r="F124" s="122" t="s">
        <v>24</v>
      </c>
      <c r="G124" s="122" t="s">
        <v>22</v>
      </c>
      <c r="H124" s="84" t="s">
        <v>35</v>
      </c>
      <c r="I124" s="43" t="n">
        <f aca="false">I125</f>
        <v>1350</v>
      </c>
    </row>
    <row r="125" s="119" customFormat="true" ht="16.5" hidden="false" customHeight="true" outlineLevel="0" collapsed="false">
      <c r="A125" s="42" t="s">
        <v>38</v>
      </c>
      <c r="B125" s="200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39</v>
      </c>
      <c r="I125" s="43" t="n">
        <f aca="false">1000+700-350</f>
        <v>1350</v>
      </c>
    </row>
    <row r="126" s="119" customFormat="true" ht="16.5" hidden="false" customHeight="true" outlineLevel="0" collapsed="false">
      <c r="A126" s="42" t="s">
        <v>40</v>
      </c>
      <c r="B126" s="200" t="s">
        <v>16</v>
      </c>
      <c r="C126" s="84" t="s">
        <v>53</v>
      </c>
      <c r="D126" s="84" t="s">
        <v>17</v>
      </c>
      <c r="E126" s="84" t="s">
        <v>145</v>
      </c>
      <c r="F126" s="122" t="s">
        <v>24</v>
      </c>
      <c r="G126" s="122" t="s">
        <v>22</v>
      </c>
      <c r="H126" s="84" t="s">
        <v>41</v>
      </c>
      <c r="I126" s="43" t="n">
        <f aca="false">I127</f>
        <v>60</v>
      </c>
    </row>
    <row r="127" s="119" customFormat="true" ht="16.5" hidden="false" customHeight="true" outlineLevel="0" collapsed="false">
      <c r="A127" s="42" t="s">
        <v>42</v>
      </c>
      <c r="B127" s="200" t="s">
        <v>16</v>
      </c>
      <c r="C127" s="84" t="s">
        <v>53</v>
      </c>
      <c r="D127" s="84" t="s">
        <v>17</v>
      </c>
      <c r="E127" s="84" t="s">
        <v>145</v>
      </c>
      <c r="F127" s="122" t="s">
        <v>24</v>
      </c>
      <c r="G127" s="122" t="s">
        <v>22</v>
      </c>
      <c r="H127" s="84" t="s">
        <v>43</v>
      </c>
      <c r="I127" s="43" t="n">
        <f aca="false">40+20</f>
        <v>60</v>
      </c>
    </row>
    <row r="128" s="119" customFormat="true" ht="15.75" hidden="false" customHeight="false" outlineLevel="0" collapsed="false">
      <c r="A128" s="89" t="s">
        <v>92</v>
      </c>
      <c r="B128" s="199" t="s">
        <v>16</v>
      </c>
      <c r="C128" s="118" t="s">
        <v>53</v>
      </c>
      <c r="D128" s="118" t="s">
        <v>17</v>
      </c>
      <c r="E128" s="36" t="s">
        <v>95</v>
      </c>
      <c r="F128" s="36" t="s">
        <v>22</v>
      </c>
      <c r="G128" s="36" t="s">
        <v>22</v>
      </c>
      <c r="H128" s="118"/>
      <c r="I128" s="37" t="n">
        <f aca="false">SUM(I131)</f>
        <v>1520</v>
      </c>
    </row>
    <row r="129" s="119" customFormat="true" ht="25.5" hidden="false" customHeight="false" outlineLevel="0" collapsed="false">
      <c r="A129" s="93" t="s">
        <v>147</v>
      </c>
      <c r="B129" s="200" t="s">
        <v>16</v>
      </c>
      <c r="C129" s="40" t="s">
        <v>53</v>
      </c>
      <c r="D129" s="40" t="s">
        <v>17</v>
      </c>
      <c r="E129" s="40" t="s">
        <v>95</v>
      </c>
      <c r="F129" s="62" t="s">
        <v>24</v>
      </c>
      <c r="G129" s="62" t="s">
        <v>22</v>
      </c>
      <c r="H129" s="121"/>
      <c r="I129" s="41" t="n">
        <f aca="false">I130</f>
        <v>1520</v>
      </c>
    </row>
    <row r="130" s="119" customFormat="true" ht="17.25" hidden="false" customHeight="true" outlineLevel="0" collapsed="false">
      <c r="A130" s="42" t="s">
        <v>34</v>
      </c>
      <c r="B130" s="200" t="s">
        <v>16</v>
      </c>
      <c r="C130" s="84" t="s">
        <v>53</v>
      </c>
      <c r="D130" s="84" t="s">
        <v>17</v>
      </c>
      <c r="E130" s="84" t="s">
        <v>95</v>
      </c>
      <c r="F130" s="122" t="s">
        <v>24</v>
      </c>
      <c r="G130" s="122" t="s">
        <v>22</v>
      </c>
      <c r="H130" s="84" t="s">
        <v>35</v>
      </c>
      <c r="I130" s="43" t="n">
        <f aca="false">I131</f>
        <v>1520</v>
      </c>
    </row>
    <row r="131" s="119" customFormat="true" ht="17.25" hidden="false" customHeight="true" outlineLevel="0" collapsed="false">
      <c r="A131" s="42" t="s">
        <v>38</v>
      </c>
      <c r="B131" s="200" t="s">
        <v>16</v>
      </c>
      <c r="C131" s="84" t="s">
        <v>53</v>
      </c>
      <c r="D131" s="84" t="s">
        <v>17</v>
      </c>
      <c r="E131" s="84" t="s">
        <v>95</v>
      </c>
      <c r="F131" s="122" t="s">
        <v>24</v>
      </c>
      <c r="G131" s="122" t="s">
        <v>22</v>
      </c>
      <c r="H131" s="84" t="s">
        <v>39</v>
      </c>
      <c r="I131" s="43" t="n">
        <f aca="false">960+860-300</f>
        <v>1520</v>
      </c>
    </row>
    <row r="132" s="61" customFormat="true" ht="15.75" hidden="true" customHeight="true" outlineLevel="0" collapsed="false">
      <c r="A132" s="57" t="s">
        <v>148</v>
      </c>
      <c r="B132" s="200" t="s">
        <v>16</v>
      </c>
      <c r="C132" s="58" t="s">
        <v>53</v>
      </c>
      <c r="D132" s="59" t="s">
        <v>19</v>
      </c>
      <c r="E132" s="59"/>
      <c r="F132" s="59"/>
      <c r="G132" s="59"/>
      <c r="H132" s="59"/>
      <c r="I132" s="60" t="n">
        <f aca="false">SUM(I135)</f>
        <v>0</v>
      </c>
    </row>
    <row r="133" s="61" customFormat="true" ht="15.75" hidden="true" customHeight="true" outlineLevel="0" collapsed="false">
      <c r="A133" s="57" t="s">
        <v>149</v>
      </c>
      <c r="B133" s="200" t="s">
        <v>16</v>
      </c>
      <c r="C133" s="58" t="s">
        <v>53</v>
      </c>
      <c r="D133" s="59" t="s">
        <v>19</v>
      </c>
      <c r="E133" s="59" t="s">
        <v>150</v>
      </c>
      <c r="F133" s="59" t="s">
        <v>22</v>
      </c>
      <c r="G133" s="59" t="s">
        <v>22</v>
      </c>
      <c r="H133" s="59"/>
      <c r="I133" s="60"/>
    </row>
    <row r="134" s="61" customFormat="true" ht="15.75" hidden="true" customHeight="true" outlineLevel="0" collapsed="false">
      <c r="A134" s="57" t="s">
        <v>165</v>
      </c>
      <c r="B134" s="200" t="s">
        <v>16</v>
      </c>
      <c r="C134" s="58" t="s">
        <v>53</v>
      </c>
      <c r="D134" s="59" t="s">
        <v>19</v>
      </c>
      <c r="E134" s="59" t="s">
        <v>150</v>
      </c>
      <c r="F134" s="59" t="s">
        <v>22</v>
      </c>
      <c r="G134" s="59" t="s">
        <v>22</v>
      </c>
      <c r="H134" s="59" t="s">
        <v>166</v>
      </c>
      <c r="I134" s="60"/>
    </row>
    <row r="135" s="61" customFormat="true" ht="15.75" hidden="true" customHeight="true" outlineLevel="0" collapsed="false">
      <c r="A135" s="123" t="s">
        <v>151</v>
      </c>
      <c r="B135" s="199" t="s">
        <v>16</v>
      </c>
      <c r="C135" s="36" t="s">
        <v>53</v>
      </c>
      <c r="D135" s="36" t="s">
        <v>19</v>
      </c>
      <c r="E135" s="36" t="s">
        <v>152</v>
      </c>
      <c r="F135" s="118" t="s">
        <v>22</v>
      </c>
      <c r="G135" s="118" t="s">
        <v>22</v>
      </c>
      <c r="H135" s="124"/>
      <c r="I135" s="37" t="n">
        <f aca="false">I136</f>
        <v>0</v>
      </c>
    </row>
    <row r="136" s="61" customFormat="true" ht="15.75" hidden="true" customHeight="true" outlineLevel="0" collapsed="false">
      <c r="A136" s="125" t="s">
        <v>153</v>
      </c>
      <c r="B136" s="200" t="s">
        <v>16</v>
      </c>
      <c r="C136" s="40" t="s">
        <v>53</v>
      </c>
      <c r="D136" s="40" t="s">
        <v>19</v>
      </c>
      <c r="E136" s="40" t="s">
        <v>152</v>
      </c>
      <c r="F136" s="62" t="s">
        <v>53</v>
      </c>
      <c r="G136" s="62" t="s">
        <v>22</v>
      </c>
      <c r="H136" s="59"/>
      <c r="I136" s="126" t="n">
        <f aca="false">I137</f>
        <v>0</v>
      </c>
    </row>
    <row r="137" s="61" customFormat="true" ht="15.75" hidden="true" customHeight="true" outlineLevel="0" collapsed="false">
      <c r="A137" s="42" t="s">
        <v>156</v>
      </c>
      <c r="B137" s="200" t="s">
        <v>16</v>
      </c>
      <c r="C137" s="84" t="s">
        <v>53</v>
      </c>
      <c r="D137" s="84" t="s">
        <v>19</v>
      </c>
      <c r="E137" s="84" t="s">
        <v>152</v>
      </c>
      <c r="F137" s="122" t="s">
        <v>53</v>
      </c>
      <c r="G137" s="122" t="s">
        <v>22</v>
      </c>
      <c r="H137" s="84" t="s">
        <v>157</v>
      </c>
      <c r="I137" s="126"/>
    </row>
    <row r="138" s="61" customFormat="true" ht="18.75" hidden="false" customHeight="true" outlineLevel="0" collapsed="false">
      <c r="A138" s="57" t="s">
        <v>154</v>
      </c>
      <c r="B138" s="200" t="s">
        <v>16</v>
      </c>
      <c r="C138" s="58" t="s">
        <v>53</v>
      </c>
      <c r="D138" s="59" t="s">
        <v>24</v>
      </c>
      <c r="E138" s="59"/>
      <c r="F138" s="59"/>
      <c r="G138" s="59"/>
      <c r="H138" s="59"/>
      <c r="I138" s="60" t="n">
        <f aca="false">I139+I143+I150+I155+I158</f>
        <v>5445.25</v>
      </c>
    </row>
    <row r="139" s="61" customFormat="true" ht="20.25" hidden="true" customHeight="true" outlineLevel="0" collapsed="false">
      <c r="A139" s="38" t="s">
        <v>158</v>
      </c>
      <c r="B139" s="200" t="s">
        <v>16</v>
      </c>
      <c r="C139" s="40" t="s">
        <v>53</v>
      </c>
      <c r="D139" s="40" t="s">
        <v>24</v>
      </c>
      <c r="E139" s="40" t="s">
        <v>139</v>
      </c>
      <c r="F139" s="62" t="s">
        <v>30</v>
      </c>
      <c r="G139" s="62" t="s">
        <v>22</v>
      </c>
      <c r="H139" s="121"/>
      <c r="I139" s="41" t="n">
        <f aca="false">I140</f>
        <v>0</v>
      </c>
    </row>
    <row r="140" s="61" customFormat="true" ht="21" hidden="true" customHeight="true" outlineLevel="0" collapsed="false">
      <c r="A140" s="42" t="s">
        <v>159</v>
      </c>
      <c r="B140" s="200" t="s">
        <v>16</v>
      </c>
      <c r="C140" s="84" t="s">
        <v>53</v>
      </c>
      <c r="D140" s="84" t="s">
        <v>24</v>
      </c>
      <c r="E140" s="84" t="s">
        <v>139</v>
      </c>
      <c r="F140" s="122" t="s">
        <v>30</v>
      </c>
      <c r="G140" s="122" t="s">
        <v>22</v>
      </c>
      <c r="H140" s="84" t="s">
        <v>157</v>
      </c>
      <c r="I140" s="43"/>
    </row>
    <row r="141" customFormat="false" ht="15.75" hidden="false" customHeight="false" outlineLevel="0" collapsed="false">
      <c r="A141" s="34" t="s">
        <v>154</v>
      </c>
      <c r="B141" s="199" t="s">
        <v>16</v>
      </c>
      <c r="C141" s="127" t="s">
        <v>53</v>
      </c>
      <c r="D141" s="36" t="s">
        <v>24</v>
      </c>
      <c r="E141" s="36" t="s">
        <v>155</v>
      </c>
      <c r="F141" s="36" t="s">
        <v>22</v>
      </c>
      <c r="G141" s="36" t="s">
        <v>22</v>
      </c>
      <c r="H141" s="36"/>
      <c r="I141" s="37" t="n">
        <f aca="false">SUM(I143,I150,I155,I158)</f>
        <v>5445.25</v>
      </c>
    </row>
    <row r="142" customFormat="false" ht="15.75" hidden="true" customHeight="false" outlineLevel="0" collapsed="false">
      <c r="A142" s="34" t="s">
        <v>306</v>
      </c>
      <c r="B142" s="200" t="s">
        <v>16</v>
      </c>
      <c r="C142" s="128" t="s">
        <v>53</v>
      </c>
      <c r="D142" s="40" t="s">
        <v>19</v>
      </c>
      <c r="E142" s="40" t="s">
        <v>152</v>
      </c>
      <c r="F142" s="40" t="s">
        <v>22</v>
      </c>
      <c r="G142" s="40" t="s">
        <v>22</v>
      </c>
      <c r="H142" s="40" t="s">
        <v>170</v>
      </c>
      <c r="I142" s="37"/>
    </row>
    <row r="143" customFormat="false" ht="15.75" hidden="false" customHeight="true" outlineLevel="0" collapsed="false">
      <c r="A143" s="120" t="s">
        <v>160</v>
      </c>
      <c r="B143" s="200" t="s">
        <v>16</v>
      </c>
      <c r="C143" s="128" t="s">
        <v>53</v>
      </c>
      <c r="D143" s="40" t="s">
        <v>24</v>
      </c>
      <c r="E143" s="40" t="s">
        <v>155</v>
      </c>
      <c r="F143" s="40" t="s">
        <v>17</v>
      </c>
      <c r="G143" s="40" t="s">
        <v>22</v>
      </c>
      <c r="H143" s="40"/>
      <c r="I143" s="43" t="n">
        <f aca="false">I144+I146</f>
        <v>1330.5</v>
      </c>
    </row>
    <row r="144" customFormat="false" ht="15.75" hidden="false" customHeight="false" outlineLevel="0" collapsed="false">
      <c r="A144" s="42" t="s">
        <v>34</v>
      </c>
      <c r="B144" s="200" t="s">
        <v>16</v>
      </c>
      <c r="C144" s="46" t="s">
        <v>53</v>
      </c>
      <c r="D144" s="84" t="s">
        <v>24</v>
      </c>
      <c r="E144" s="84" t="s">
        <v>155</v>
      </c>
      <c r="F144" s="84" t="s">
        <v>17</v>
      </c>
      <c r="G144" s="84" t="s">
        <v>22</v>
      </c>
      <c r="H144" s="84" t="s">
        <v>35</v>
      </c>
      <c r="I144" s="43" t="n">
        <f aca="false">I145</f>
        <v>1330.5</v>
      </c>
    </row>
    <row r="145" customFormat="false" ht="17.25" hidden="false" customHeight="true" outlineLevel="0" collapsed="false">
      <c r="A145" s="42" t="s">
        <v>38</v>
      </c>
      <c r="B145" s="200" t="s">
        <v>16</v>
      </c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84" t="s">
        <v>39</v>
      </c>
      <c r="I145" s="43" t="n">
        <f aca="false">1000-60+200-90-169.5+200+250</f>
        <v>1330.5</v>
      </c>
    </row>
    <row r="146" customFormat="false" ht="15.75" hidden="true" customHeight="false" outlineLevel="0" collapsed="false">
      <c r="A146" s="42" t="s">
        <v>40</v>
      </c>
      <c r="B146" s="200" t="s">
        <v>16</v>
      </c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41</v>
      </c>
      <c r="I146" s="43" t="n">
        <f aca="false">I147</f>
        <v>0</v>
      </c>
    </row>
    <row r="147" customFormat="false" ht="15.75" hidden="true" customHeight="false" outlineLevel="0" collapsed="false">
      <c r="A147" s="42" t="s">
        <v>44</v>
      </c>
      <c r="B147" s="200" t="s">
        <v>16</v>
      </c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5</v>
      </c>
      <c r="I147" s="43"/>
    </row>
    <row r="148" s="119" customFormat="true" ht="15.75" hidden="true" customHeight="false" outlineLevel="0" collapsed="false">
      <c r="A148" s="117" t="s">
        <v>134</v>
      </c>
      <c r="B148" s="200" t="s">
        <v>16</v>
      </c>
      <c r="C148" s="118" t="s">
        <v>53</v>
      </c>
      <c r="D148" s="118" t="s">
        <v>19</v>
      </c>
      <c r="E148" s="36" t="s">
        <v>135</v>
      </c>
      <c r="F148" s="36" t="s">
        <v>22</v>
      </c>
      <c r="G148" s="36" t="s">
        <v>22</v>
      </c>
      <c r="H148" s="118"/>
      <c r="I148" s="37"/>
    </row>
    <row r="149" s="119" customFormat="true" ht="15.75" hidden="true" customHeight="false" outlineLevel="0" collapsed="false">
      <c r="A149" s="117" t="s">
        <v>307</v>
      </c>
      <c r="B149" s="200" t="s">
        <v>16</v>
      </c>
      <c r="C149" s="40" t="s">
        <v>53</v>
      </c>
      <c r="D149" s="40" t="s">
        <v>19</v>
      </c>
      <c r="E149" s="40" t="s">
        <v>135</v>
      </c>
      <c r="F149" s="62" t="s">
        <v>22</v>
      </c>
      <c r="G149" s="62" t="s">
        <v>22</v>
      </c>
      <c r="H149" s="40" t="s">
        <v>308</v>
      </c>
      <c r="I149" s="37"/>
    </row>
    <row r="150" s="119" customFormat="true" ht="27.75" hidden="false" customHeight="true" outlineLevel="0" collapsed="false">
      <c r="A150" s="120" t="s">
        <v>161</v>
      </c>
      <c r="B150" s="250" t="s">
        <v>16</v>
      </c>
      <c r="C150" s="44" t="s">
        <v>53</v>
      </c>
      <c r="D150" s="44" t="s">
        <v>24</v>
      </c>
      <c r="E150" s="44" t="s">
        <v>155</v>
      </c>
      <c r="F150" s="129" t="s">
        <v>19</v>
      </c>
      <c r="G150" s="129" t="s">
        <v>22</v>
      </c>
      <c r="H150" s="44"/>
      <c r="I150" s="41" t="n">
        <f aca="false">I151</f>
        <v>2514</v>
      </c>
    </row>
    <row r="151" s="119" customFormat="true" ht="15.75" hidden="false" customHeight="true" outlineLevel="0" collapsed="false">
      <c r="A151" s="42" t="s">
        <v>34</v>
      </c>
      <c r="B151" s="250" t="s">
        <v>16</v>
      </c>
      <c r="C151" s="44" t="s">
        <v>53</v>
      </c>
      <c r="D151" s="44" t="s">
        <v>24</v>
      </c>
      <c r="E151" s="44" t="s">
        <v>155</v>
      </c>
      <c r="F151" s="129" t="s">
        <v>19</v>
      </c>
      <c r="G151" s="129" t="s">
        <v>22</v>
      </c>
      <c r="H151" s="40" t="s">
        <v>35</v>
      </c>
      <c r="I151" s="43" t="n">
        <f aca="false">I152</f>
        <v>2514</v>
      </c>
    </row>
    <row r="152" s="119" customFormat="true" ht="15.75" hidden="false" customHeight="true" outlineLevel="0" collapsed="false">
      <c r="A152" s="42" t="s">
        <v>38</v>
      </c>
      <c r="B152" s="250" t="s">
        <v>16</v>
      </c>
      <c r="C152" s="44" t="s">
        <v>53</v>
      </c>
      <c r="D152" s="44" t="s">
        <v>24</v>
      </c>
      <c r="E152" s="44" t="s">
        <v>155</v>
      </c>
      <c r="F152" s="129" t="s">
        <v>19</v>
      </c>
      <c r="G152" s="129" t="s">
        <v>22</v>
      </c>
      <c r="H152" s="40" t="s">
        <v>39</v>
      </c>
      <c r="I152" s="43" t="n">
        <f aca="false">740+994-150-70+950+50</f>
        <v>2514</v>
      </c>
    </row>
    <row r="153" s="119" customFormat="true" ht="15.75" hidden="true" customHeight="false" outlineLevel="0" collapsed="false">
      <c r="A153" s="130" t="s">
        <v>162</v>
      </c>
      <c r="B153" s="250" t="s">
        <v>16</v>
      </c>
      <c r="C153" s="44" t="s">
        <v>53</v>
      </c>
      <c r="D153" s="44" t="s">
        <v>24</v>
      </c>
      <c r="E153" s="44" t="s">
        <v>155</v>
      </c>
      <c r="F153" s="129" t="s">
        <v>24</v>
      </c>
      <c r="G153" s="129" t="s">
        <v>22</v>
      </c>
      <c r="H153" s="40"/>
      <c r="I153" s="43" t="n">
        <f aca="false">I154</f>
        <v>0</v>
      </c>
    </row>
    <row r="154" s="119" customFormat="true" ht="15.75" hidden="true" customHeight="false" outlineLevel="0" collapsed="false">
      <c r="A154" s="42" t="s">
        <v>156</v>
      </c>
      <c r="B154" s="250" t="s">
        <v>16</v>
      </c>
      <c r="C154" s="44" t="s">
        <v>53</v>
      </c>
      <c r="D154" s="44" t="s">
        <v>24</v>
      </c>
      <c r="E154" s="44" t="s">
        <v>155</v>
      </c>
      <c r="F154" s="129" t="s">
        <v>24</v>
      </c>
      <c r="G154" s="129" t="s">
        <v>22</v>
      </c>
      <c r="H154" s="40" t="s">
        <v>157</v>
      </c>
      <c r="I154" s="43" t="n">
        <f aca="false">10-10</f>
        <v>0</v>
      </c>
    </row>
    <row r="155" s="119" customFormat="true" ht="18" hidden="false" customHeight="true" outlineLevel="0" collapsed="false">
      <c r="A155" s="120" t="s">
        <v>163</v>
      </c>
      <c r="B155" s="200" t="s">
        <v>16</v>
      </c>
      <c r="C155" s="40" t="s">
        <v>53</v>
      </c>
      <c r="D155" s="40" t="s">
        <v>24</v>
      </c>
      <c r="E155" s="40" t="s">
        <v>155</v>
      </c>
      <c r="F155" s="62" t="s">
        <v>30</v>
      </c>
      <c r="G155" s="62" t="s">
        <v>22</v>
      </c>
      <c r="H155" s="40"/>
      <c r="I155" s="43" t="n">
        <f aca="false">I156</f>
        <v>49.5</v>
      </c>
    </row>
    <row r="156" s="119" customFormat="true" ht="16.5" hidden="false" customHeight="true" outlineLevel="0" collapsed="false">
      <c r="A156" s="42" t="s">
        <v>34</v>
      </c>
      <c r="B156" s="200" t="s">
        <v>16</v>
      </c>
      <c r="C156" s="40" t="s">
        <v>53</v>
      </c>
      <c r="D156" s="40" t="s">
        <v>24</v>
      </c>
      <c r="E156" s="40" t="s">
        <v>155</v>
      </c>
      <c r="F156" s="62" t="s">
        <v>30</v>
      </c>
      <c r="G156" s="62" t="s">
        <v>22</v>
      </c>
      <c r="H156" s="40" t="s">
        <v>35</v>
      </c>
      <c r="I156" s="43" t="n">
        <f aca="false">I157</f>
        <v>49.5</v>
      </c>
    </row>
    <row r="157" s="119" customFormat="true" ht="16.5" hidden="false" customHeight="true" outlineLevel="0" collapsed="false">
      <c r="A157" s="42" t="s">
        <v>38</v>
      </c>
      <c r="B157" s="200" t="s">
        <v>16</v>
      </c>
      <c r="C157" s="40" t="s">
        <v>53</v>
      </c>
      <c r="D157" s="40" t="s">
        <v>24</v>
      </c>
      <c r="E157" s="40" t="s">
        <v>155</v>
      </c>
      <c r="F157" s="62" t="s">
        <v>30</v>
      </c>
      <c r="G157" s="62" t="s">
        <v>22</v>
      </c>
      <c r="H157" s="40" t="s">
        <v>39</v>
      </c>
      <c r="I157" s="43" t="n">
        <v>49.5</v>
      </c>
    </row>
    <row r="158" customFormat="false" ht="17.25" hidden="false" customHeight="true" outlineLevel="0" collapsed="false">
      <c r="A158" s="130" t="s">
        <v>164</v>
      </c>
      <c r="B158" s="200" t="s">
        <v>16</v>
      </c>
      <c r="C158" s="128" t="s">
        <v>53</v>
      </c>
      <c r="D158" s="40" t="s">
        <v>24</v>
      </c>
      <c r="E158" s="40" t="s">
        <v>155</v>
      </c>
      <c r="F158" s="40" t="s">
        <v>53</v>
      </c>
      <c r="G158" s="40" t="s">
        <v>22</v>
      </c>
      <c r="H158" s="44"/>
      <c r="I158" s="41" t="n">
        <f aca="false">I159+I161</f>
        <v>1551.25</v>
      </c>
    </row>
    <row r="159" customFormat="false" ht="17.25" hidden="false" customHeight="true" outlineLevel="0" collapsed="false">
      <c r="A159" s="42" t="s">
        <v>34</v>
      </c>
      <c r="B159" s="200" t="s">
        <v>16</v>
      </c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0" t="s">
        <v>35</v>
      </c>
      <c r="I159" s="43" t="n">
        <f aca="false">I160</f>
        <v>1551.25</v>
      </c>
    </row>
    <row r="160" customFormat="false" ht="17.25" hidden="false" customHeight="true" outlineLevel="0" collapsed="false">
      <c r="A160" s="42" t="s">
        <v>38</v>
      </c>
      <c r="B160" s="200" t="s">
        <v>16</v>
      </c>
      <c r="C160" s="128" t="s">
        <v>53</v>
      </c>
      <c r="D160" s="40" t="s">
        <v>24</v>
      </c>
      <c r="E160" s="40" t="s">
        <v>155</v>
      </c>
      <c r="F160" s="40" t="s">
        <v>53</v>
      </c>
      <c r="G160" s="40" t="s">
        <v>22</v>
      </c>
      <c r="H160" s="40" t="s">
        <v>39</v>
      </c>
      <c r="I160" s="43" t="n">
        <f aca="false">420+60+45.45+450-4.2+150+90+190+150</f>
        <v>1551.25</v>
      </c>
    </row>
    <row r="161" customFormat="false" ht="0.75" hidden="true" customHeight="true" outlineLevel="0" collapsed="false">
      <c r="A161" s="42" t="s">
        <v>40</v>
      </c>
      <c r="B161" s="200" t="s">
        <v>16</v>
      </c>
      <c r="C161" s="128" t="s">
        <v>53</v>
      </c>
      <c r="D161" s="40" t="s">
        <v>24</v>
      </c>
      <c r="E161" s="40" t="s">
        <v>155</v>
      </c>
      <c r="F161" s="40" t="s">
        <v>53</v>
      </c>
      <c r="G161" s="40" t="s">
        <v>22</v>
      </c>
      <c r="H161" s="40" t="s">
        <v>41</v>
      </c>
      <c r="I161" s="43" t="n">
        <f aca="false">I162</f>
        <v>0</v>
      </c>
    </row>
    <row r="162" customFormat="false" ht="17.25" hidden="true" customHeight="true" outlineLevel="0" collapsed="false">
      <c r="A162" s="42" t="s">
        <v>44</v>
      </c>
      <c r="B162" s="200" t="s">
        <v>16</v>
      </c>
      <c r="C162" s="128" t="s">
        <v>53</v>
      </c>
      <c r="D162" s="40" t="s">
        <v>24</v>
      </c>
      <c r="E162" s="40" t="s">
        <v>155</v>
      </c>
      <c r="F162" s="40" t="s">
        <v>53</v>
      </c>
      <c r="G162" s="40" t="s">
        <v>22</v>
      </c>
      <c r="H162" s="40" t="s">
        <v>45</v>
      </c>
      <c r="I162" s="43"/>
    </row>
    <row r="163" s="61" customFormat="true" ht="28.15" hidden="true" customHeight="true" outlineLevel="0" collapsed="false">
      <c r="A163" s="57" t="s">
        <v>309</v>
      </c>
      <c r="B163" s="200" t="s">
        <v>16</v>
      </c>
      <c r="C163" s="111" t="s">
        <v>53</v>
      </c>
      <c r="D163" s="112" t="s">
        <v>30</v>
      </c>
      <c r="E163" s="112"/>
      <c r="F163" s="112"/>
      <c r="G163" s="112"/>
      <c r="H163" s="112"/>
      <c r="I163" s="97" t="n">
        <f aca="false">SUM(I164+I166)</f>
        <v>0</v>
      </c>
    </row>
    <row r="164" customFormat="false" ht="16.5" hidden="true" customHeight="false" outlineLevel="0" collapsed="false">
      <c r="A164" s="34" t="s">
        <v>149</v>
      </c>
      <c r="B164" s="200" t="s">
        <v>16</v>
      </c>
      <c r="C164" s="133" t="s">
        <v>53</v>
      </c>
      <c r="D164" s="65" t="s">
        <v>30</v>
      </c>
      <c r="E164" s="65" t="s">
        <v>150</v>
      </c>
      <c r="F164" s="65" t="s">
        <v>22</v>
      </c>
      <c r="G164" s="65" t="s">
        <v>22</v>
      </c>
      <c r="H164" s="65"/>
      <c r="I164" s="66" t="n">
        <f aca="false">SUM(I165)</f>
        <v>0</v>
      </c>
    </row>
    <row r="165" customFormat="false" ht="30" hidden="true" customHeight="true" outlineLevel="0" collapsed="false">
      <c r="A165" s="38" t="s">
        <v>165</v>
      </c>
      <c r="B165" s="200" t="s">
        <v>16</v>
      </c>
      <c r="C165" s="131" t="s">
        <v>53</v>
      </c>
      <c r="D165" s="68" t="s">
        <v>30</v>
      </c>
      <c r="E165" s="68" t="s">
        <v>150</v>
      </c>
      <c r="F165" s="68" t="s">
        <v>22</v>
      </c>
      <c r="G165" s="68" t="s">
        <v>22</v>
      </c>
      <c r="H165" s="68" t="s">
        <v>166</v>
      </c>
      <c r="I165" s="69"/>
    </row>
    <row r="166" customFormat="false" ht="17.45" hidden="true" customHeight="true" outlineLevel="0" collapsed="false">
      <c r="A166" s="34" t="s">
        <v>167</v>
      </c>
      <c r="B166" s="200" t="s">
        <v>16</v>
      </c>
      <c r="C166" s="133" t="s">
        <v>53</v>
      </c>
      <c r="D166" s="65" t="s">
        <v>30</v>
      </c>
      <c r="E166" s="65" t="s">
        <v>168</v>
      </c>
      <c r="F166" s="65" t="s">
        <v>22</v>
      </c>
      <c r="G166" s="65" t="s">
        <v>22</v>
      </c>
      <c r="H166" s="65"/>
      <c r="I166" s="66" t="n">
        <f aca="false">SUM(I167)</f>
        <v>0</v>
      </c>
    </row>
    <row r="167" customFormat="false" ht="16.5" hidden="true" customHeight="false" outlineLevel="0" collapsed="false">
      <c r="A167" s="120" t="s">
        <v>169</v>
      </c>
      <c r="B167" s="200" t="s">
        <v>16</v>
      </c>
      <c r="C167" s="67" t="s">
        <v>53</v>
      </c>
      <c r="D167" s="68" t="s">
        <v>30</v>
      </c>
      <c r="E167" s="68" t="s">
        <v>168</v>
      </c>
      <c r="F167" s="68" t="s">
        <v>22</v>
      </c>
      <c r="G167" s="68" t="s">
        <v>22</v>
      </c>
      <c r="H167" s="68" t="s">
        <v>170</v>
      </c>
      <c r="I167" s="69"/>
    </row>
    <row r="168" customFormat="false" ht="16.5" hidden="true" customHeight="false" outlineLevel="0" collapsed="false">
      <c r="A168" s="266"/>
      <c r="B168" s="200" t="s">
        <v>16</v>
      </c>
      <c r="C168" s="267"/>
      <c r="D168" s="174"/>
      <c r="E168" s="174"/>
      <c r="F168" s="174"/>
      <c r="G168" s="174"/>
      <c r="H168" s="174"/>
      <c r="I168" s="201"/>
    </row>
    <row r="169" customFormat="false" ht="16.5" hidden="true" customHeight="false" outlineLevel="0" collapsed="false">
      <c r="A169" s="268" t="s">
        <v>171</v>
      </c>
      <c r="B169" s="200" t="s">
        <v>16</v>
      </c>
      <c r="C169" s="269" t="s">
        <v>60</v>
      </c>
      <c r="D169" s="270"/>
      <c r="E169" s="270"/>
      <c r="F169" s="270"/>
      <c r="G169" s="270"/>
      <c r="H169" s="270"/>
      <c r="I169" s="271" t="n">
        <f aca="false">SUM(I171)</f>
        <v>0</v>
      </c>
    </row>
    <row r="170" customFormat="false" ht="16.5" hidden="true" customHeight="false" outlineLevel="0" collapsed="false">
      <c r="A170" s="57" t="s">
        <v>172</v>
      </c>
      <c r="B170" s="200" t="s">
        <v>16</v>
      </c>
      <c r="C170" s="272" t="s">
        <v>60</v>
      </c>
      <c r="D170" s="273" t="s">
        <v>19</v>
      </c>
      <c r="E170" s="273" t="s">
        <v>54</v>
      </c>
      <c r="F170" s="273" t="s">
        <v>22</v>
      </c>
      <c r="G170" s="273" t="s">
        <v>22</v>
      </c>
      <c r="H170" s="273" t="s">
        <v>54</v>
      </c>
      <c r="I170" s="274" t="n">
        <f aca="false">I171</f>
        <v>0</v>
      </c>
    </row>
    <row r="171" customFormat="false" ht="16.5" hidden="true" customHeight="false" outlineLevel="0" collapsed="false">
      <c r="A171" s="275" t="s">
        <v>173</v>
      </c>
      <c r="B171" s="202" t="s">
        <v>16</v>
      </c>
      <c r="C171" s="255" t="s">
        <v>60</v>
      </c>
      <c r="D171" s="197" t="s">
        <v>19</v>
      </c>
      <c r="E171" s="197" t="s">
        <v>174</v>
      </c>
      <c r="F171" s="197" t="s">
        <v>22</v>
      </c>
      <c r="G171" s="197" t="s">
        <v>22</v>
      </c>
      <c r="H171" s="197" t="s">
        <v>175</v>
      </c>
      <c r="I171" s="198"/>
    </row>
    <row r="172" s="87" customFormat="true" ht="0.75" hidden="true" customHeight="true" outlineLevel="0" collapsed="false">
      <c r="A172" s="85" t="s">
        <v>176</v>
      </c>
      <c r="B172" s="262" t="s">
        <v>16</v>
      </c>
      <c r="C172" s="136" t="s">
        <v>64</v>
      </c>
      <c r="D172" s="136"/>
      <c r="E172" s="136"/>
      <c r="F172" s="136"/>
      <c r="G172" s="136"/>
      <c r="H172" s="136"/>
      <c r="I172" s="137" t="n">
        <f aca="false">I199</f>
        <v>0</v>
      </c>
    </row>
    <row r="173" s="147" customFormat="true" ht="15" hidden="true" customHeight="true" outlineLevel="0" collapsed="false">
      <c r="A173" s="28" t="s">
        <v>177</v>
      </c>
      <c r="B173" s="258" t="s">
        <v>16</v>
      </c>
      <c r="C173" s="146" t="s">
        <v>64</v>
      </c>
      <c r="D173" s="146" t="s">
        <v>17</v>
      </c>
      <c r="E173" s="107"/>
      <c r="F173" s="107"/>
      <c r="G173" s="107"/>
      <c r="H173" s="146"/>
      <c r="I173" s="108" t="n">
        <f aca="false">SUM(I174)</f>
        <v>0</v>
      </c>
    </row>
    <row r="174" s="27" customFormat="true" ht="16.5" hidden="true" customHeight="false" outlineLevel="0" collapsed="false">
      <c r="A174" s="34" t="s">
        <v>178</v>
      </c>
      <c r="B174" s="200" t="s">
        <v>16</v>
      </c>
      <c r="C174" s="100" t="s">
        <v>64</v>
      </c>
      <c r="D174" s="100" t="s">
        <v>17</v>
      </c>
      <c r="E174" s="65" t="s">
        <v>179</v>
      </c>
      <c r="F174" s="65" t="s">
        <v>22</v>
      </c>
      <c r="G174" s="65" t="s">
        <v>22</v>
      </c>
      <c r="H174" s="100"/>
      <c r="I174" s="66" t="n">
        <f aca="false">SUM(I175)</f>
        <v>0</v>
      </c>
    </row>
    <row r="175" s="27" customFormat="true" ht="16.5" hidden="true" customHeight="false" outlineLevel="0" collapsed="false">
      <c r="A175" s="38" t="s">
        <v>180</v>
      </c>
      <c r="B175" s="200" t="s">
        <v>16</v>
      </c>
      <c r="C175" s="132" t="s">
        <v>64</v>
      </c>
      <c r="D175" s="68" t="s">
        <v>17</v>
      </c>
      <c r="E175" s="68" t="s">
        <v>179</v>
      </c>
      <c r="F175" s="68" t="s">
        <v>22</v>
      </c>
      <c r="G175" s="68" t="s">
        <v>22</v>
      </c>
      <c r="H175" s="68" t="s">
        <v>181</v>
      </c>
      <c r="I175" s="69"/>
    </row>
    <row r="176" s="116" customFormat="true" ht="16.5" hidden="true" customHeight="false" outlineLevel="0" collapsed="false">
      <c r="A176" s="57" t="s">
        <v>182</v>
      </c>
      <c r="B176" s="200" t="s">
        <v>16</v>
      </c>
      <c r="C176" s="162" t="s">
        <v>64</v>
      </c>
      <c r="D176" s="162" t="s">
        <v>19</v>
      </c>
      <c r="E176" s="112"/>
      <c r="F176" s="112"/>
      <c r="G176" s="112"/>
      <c r="H176" s="162"/>
      <c r="I176" s="97" t="n">
        <f aca="false">SUM(I179+I181+I183)+I178+I188+I190</f>
        <v>0</v>
      </c>
    </row>
    <row r="177" s="116" customFormat="true" ht="16.5" hidden="true" customHeight="false" outlineLevel="0" collapsed="false">
      <c r="A177" s="276" t="s">
        <v>149</v>
      </c>
      <c r="B177" s="200" t="s">
        <v>16</v>
      </c>
      <c r="C177" s="100" t="s">
        <v>64</v>
      </c>
      <c r="D177" s="100" t="s">
        <v>19</v>
      </c>
      <c r="E177" s="273" t="s">
        <v>150</v>
      </c>
      <c r="F177" s="273" t="s">
        <v>183</v>
      </c>
      <c r="G177" s="273" t="s">
        <v>22</v>
      </c>
      <c r="H177" s="277"/>
      <c r="I177" s="66" t="n">
        <f aca="false">SUM(I178)</f>
        <v>0</v>
      </c>
    </row>
    <row r="178" s="116" customFormat="true" ht="16.5" hidden="true" customHeight="false" outlineLevel="0" collapsed="false">
      <c r="A178" s="276" t="s">
        <v>165</v>
      </c>
      <c r="B178" s="200" t="s">
        <v>16</v>
      </c>
      <c r="C178" s="155" t="s">
        <v>64</v>
      </c>
      <c r="D178" s="110" t="s">
        <v>19</v>
      </c>
      <c r="E178" s="273" t="s">
        <v>150</v>
      </c>
      <c r="F178" s="273" t="s">
        <v>22</v>
      </c>
      <c r="G178" s="273" t="s">
        <v>22</v>
      </c>
      <c r="H178" s="277" t="s">
        <v>166</v>
      </c>
      <c r="I178" s="274"/>
    </row>
    <row r="179" s="119" customFormat="true" ht="16.5" hidden="true" customHeight="false" outlineLevel="0" collapsed="false">
      <c r="A179" s="34" t="s">
        <v>184</v>
      </c>
      <c r="B179" s="200" t="s">
        <v>16</v>
      </c>
      <c r="C179" s="100" t="s">
        <v>64</v>
      </c>
      <c r="D179" s="100" t="s">
        <v>19</v>
      </c>
      <c r="E179" s="65" t="s">
        <v>185</v>
      </c>
      <c r="F179" s="100" t="s">
        <v>68</v>
      </c>
      <c r="G179" s="100" t="s">
        <v>68</v>
      </c>
      <c r="H179" s="100"/>
      <c r="I179" s="66" t="n">
        <f aca="false">SUM(I180)</f>
        <v>0</v>
      </c>
    </row>
    <row r="180" s="119" customFormat="true" ht="16.5" hidden="true" customHeight="false" outlineLevel="0" collapsed="false">
      <c r="A180" s="38" t="s">
        <v>180</v>
      </c>
      <c r="B180" s="200" t="s">
        <v>16</v>
      </c>
      <c r="C180" s="155" t="s">
        <v>64</v>
      </c>
      <c r="D180" s="110" t="s">
        <v>19</v>
      </c>
      <c r="E180" s="68" t="s">
        <v>185</v>
      </c>
      <c r="F180" s="110" t="s">
        <v>68</v>
      </c>
      <c r="G180" s="110" t="s">
        <v>68</v>
      </c>
      <c r="H180" s="110" t="s">
        <v>181</v>
      </c>
      <c r="I180" s="69"/>
    </row>
    <row r="181" s="119" customFormat="true" ht="16.5" hidden="true" customHeight="false" outlineLevel="0" collapsed="false">
      <c r="A181" s="34" t="s">
        <v>186</v>
      </c>
      <c r="B181" s="200" t="s">
        <v>16</v>
      </c>
      <c r="C181" s="100" t="s">
        <v>64</v>
      </c>
      <c r="D181" s="100" t="s">
        <v>19</v>
      </c>
      <c r="E181" s="65" t="s">
        <v>187</v>
      </c>
      <c r="F181" s="65" t="s">
        <v>22</v>
      </c>
      <c r="G181" s="65" t="s">
        <v>22</v>
      </c>
      <c r="H181" s="100"/>
      <c r="I181" s="66" t="n">
        <f aca="false">SUM(I182)</f>
        <v>0</v>
      </c>
    </row>
    <row r="182" s="119" customFormat="true" ht="16.5" hidden="true" customHeight="false" outlineLevel="0" collapsed="false">
      <c r="A182" s="38" t="s">
        <v>180</v>
      </c>
      <c r="B182" s="200" t="s">
        <v>16</v>
      </c>
      <c r="C182" s="155" t="s">
        <v>64</v>
      </c>
      <c r="D182" s="110" t="s">
        <v>19</v>
      </c>
      <c r="E182" s="68" t="s">
        <v>187</v>
      </c>
      <c r="F182" s="68" t="s">
        <v>22</v>
      </c>
      <c r="G182" s="68" t="s">
        <v>22</v>
      </c>
      <c r="H182" s="110" t="s">
        <v>181</v>
      </c>
      <c r="I182" s="69"/>
    </row>
    <row r="183" s="119" customFormat="true" ht="16.5" hidden="true" customHeight="false" outlineLevel="0" collapsed="false">
      <c r="A183" s="34" t="s">
        <v>188</v>
      </c>
      <c r="B183" s="200" t="s">
        <v>16</v>
      </c>
      <c r="C183" s="100" t="s">
        <v>64</v>
      </c>
      <c r="D183" s="100" t="s">
        <v>19</v>
      </c>
      <c r="E183" s="65" t="s">
        <v>189</v>
      </c>
      <c r="F183" s="65" t="s">
        <v>22</v>
      </c>
      <c r="G183" s="65" t="s">
        <v>22</v>
      </c>
      <c r="H183" s="100"/>
      <c r="I183" s="66" t="n">
        <f aca="false">SUM(I184)</f>
        <v>0</v>
      </c>
    </row>
    <row r="184" s="161" customFormat="true" ht="16.5" hidden="true" customHeight="false" outlineLevel="0" collapsed="false">
      <c r="A184" s="38" t="s">
        <v>180</v>
      </c>
      <c r="B184" s="200" t="s">
        <v>16</v>
      </c>
      <c r="C184" s="155" t="s">
        <v>64</v>
      </c>
      <c r="D184" s="110" t="s">
        <v>19</v>
      </c>
      <c r="E184" s="68" t="s">
        <v>189</v>
      </c>
      <c r="F184" s="68" t="s">
        <v>22</v>
      </c>
      <c r="G184" s="68" t="s">
        <v>22</v>
      </c>
      <c r="H184" s="110" t="s">
        <v>181</v>
      </c>
      <c r="I184" s="69"/>
    </row>
    <row r="185" s="61" customFormat="true" ht="16.5" hidden="true" customHeight="false" outlineLevel="0" collapsed="false">
      <c r="A185" s="57" t="s">
        <v>190</v>
      </c>
      <c r="B185" s="200" t="s">
        <v>16</v>
      </c>
      <c r="C185" s="162" t="s">
        <v>64</v>
      </c>
      <c r="D185" s="112" t="s">
        <v>19</v>
      </c>
      <c r="E185" s="112"/>
      <c r="F185" s="112"/>
      <c r="G185" s="112"/>
      <c r="H185" s="112"/>
      <c r="I185" s="97" t="n">
        <f aca="false">SUM(I186)</f>
        <v>0</v>
      </c>
    </row>
    <row r="186" customFormat="false" ht="16.5" hidden="true" customHeight="false" outlineLevel="0" collapsed="false">
      <c r="A186" s="34" t="s">
        <v>191</v>
      </c>
      <c r="B186" s="200" t="s">
        <v>16</v>
      </c>
      <c r="C186" s="133" t="s">
        <v>64</v>
      </c>
      <c r="D186" s="65" t="s">
        <v>53</v>
      </c>
      <c r="E186" s="65" t="s">
        <v>192</v>
      </c>
      <c r="F186" s="65" t="s">
        <v>22</v>
      </c>
      <c r="G186" s="65" t="s">
        <v>22</v>
      </c>
      <c r="H186" s="65"/>
      <c r="I186" s="66" t="n">
        <f aca="false">SUM(I187)</f>
        <v>0</v>
      </c>
    </row>
    <row r="187" s="95" customFormat="true" ht="16.5" hidden="true" customHeight="false" outlineLevel="0" collapsed="false">
      <c r="A187" s="38" t="s">
        <v>190</v>
      </c>
      <c r="B187" s="200" t="s">
        <v>16</v>
      </c>
      <c r="C187" s="131" t="s">
        <v>64</v>
      </c>
      <c r="D187" s="68" t="s">
        <v>53</v>
      </c>
      <c r="E187" s="68" t="s">
        <v>192</v>
      </c>
      <c r="F187" s="68" t="s">
        <v>22</v>
      </c>
      <c r="G187" s="68" t="s">
        <v>22</v>
      </c>
      <c r="H187" s="68" t="s">
        <v>193</v>
      </c>
      <c r="I187" s="69"/>
    </row>
    <row r="188" s="167" customFormat="true" ht="16.5" hidden="true" customHeight="false" outlineLevel="0" collapsed="false">
      <c r="A188" s="38" t="s">
        <v>194</v>
      </c>
      <c r="B188" s="200" t="s">
        <v>16</v>
      </c>
      <c r="C188" s="163" t="s">
        <v>64</v>
      </c>
      <c r="D188" s="163" t="s">
        <v>19</v>
      </c>
      <c r="E188" s="164" t="s">
        <v>195</v>
      </c>
      <c r="F188" s="164" t="s">
        <v>22</v>
      </c>
      <c r="G188" s="164" t="s">
        <v>22</v>
      </c>
      <c r="H188" s="164"/>
      <c r="I188" s="278" t="n">
        <f aca="false">SUM(I189)</f>
        <v>0</v>
      </c>
    </row>
    <row r="189" s="95" customFormat="true" ht="16.5" hidden="true" customHeight="false" outlineLevel="0" collapsed="false">
      <c r="A189" s="38" t="s">
        <v>196</v>
      </c>
      <c r="B189" s="200" t="s">
        <v>16</v>
      </c>
      <c r="C189" s="155" t="s">
        <v>64</v>
      </c>
      <c r="D189" s="110" t="s">
        <v>19</v>
      </c>
      <c r="E189" s="68" t="s">
        <v>195</v>
      </c>
      <c r="F189" s="68" t="s">
        <v>22</v>
      </c>
      <c r="G189" s="68" t="s">
        <v>22</v>
      </c>
      <c r="H189" s="110" t="s">
        <v>197</v>
      </c>
      <c r="I189" s="69"/>
    </row>
    <row r="190" s="95" customFormat="true" ht="16.5" hidden="true" customHeight="false" outlineLevel="0" collapsed="false">
      <c r="A190" s="38" t="s">
        <v>194</v>
      </c>
      <c r="B190" s="200" t="s">
        <v>16</v>
      </c>
      <c r="C190" s="163" t="s">
        <v>64</v>
      </c>
      <c r="D190" s="163" t="s">
        <v>19</v>
      </c>
      <c r="E190" s="164" t="s">
        <v>195</v>
      </c>
      <c r="F190" s="164" t="s">
        <v>22</v>
      </c>
      <c r="G190" s="164" t="s">
        <v>22</v>
      </c>
      <c r="H190" s="164"/>
      <c r="I190" s="278" t="n">
        <f aca="false">SUM(I191)</f>
        <v>0</v>
      </c>
    </row>
    <row r="191" s="95" customFormat="true" ht="23.45" hidden="true" customHeight="true" outlineLevel="0" collapsed="false">
      <c r="A191" s="38" t="s">
        <v>198</v>
      </c>
      <c r="B191" s="200" t="s">
        <v>16</v>
      </c>
      <c r="C191" s="155" t="s">
        <v>64</v>
      </c>
      <c r="D191" s="110" t="s">
        <v>19</v>
      </c>
      <c r="E191" s="68" t="s">
        <v>195</v>
      </c>
      <c r="F191" s="68" t="s">
        <v>22</v>
      </c>
      <c r="G191" s="68" t="s">
        <v>22</v>
      </c>
      <c r="H191" s="110" t="s">
        <v>199</v>
      </c>
      <c r="I191" s="69"/>
    </row>
    <row r="192" s="168" customFormat="true" ht="16.5" hidden="true" customHeight="false" outlineLevel="0" collapsed="false">
      <c r="A192" s="57" t="s">
        <v>200</v>
      </c>
      <c r="B192" s="200" t="s">
        <v>16</v>
      </c>
      <c r="C192" s="162" t="s">
        <v>64</v>
      </c>
      <c r="D192" s="112" t="s">
        <v>64</v>
      </c>
      <c r="E192" s="112"/>
      <c r="F192" s="112"/>
      <c r="G192" s="112"/>
      <c r="H192" s="112"/>
      <c r="I192" s="97" t="n">
        <f aca="false">I193+I197</f>
        <v>0</v>
      </c>
      <c r="J192" s="98" t="n">
        <v>0</v>
      </c>
    </row>
    <row r="193" customFormat="false" ht="16.5" hidden="true" customHeight="false" outlineLevel="0" collapsed="false">
      <c r="A193" s="34" t="s">
        <v>201</v>
      </c>
      <c r="B193" s="200" t="s">
        <v>16</v>
      </c>
      <c r="C193" s="100" t="s">
        <v>64</v>
      </c>
      <c r="D193" s="65" t="s">
        <v>64</v>
      </c>
      <c r="E193" s="65" t="n">
        <v>431</v>
      </c>
      <c r="F193" s="65" t="s">
        <v>22</v>
      </c>
      <c r="G193" s="65" t="s">
        <v>22</v>
      </c>
      <c r="H193" s="169"/>
      <c r="I193" s="66" t="n">
        <f aca="false">SUM(I194)</f>
        <v>0</v>
      </c>
    </row>
    <row r="194" customFormat="false" ht="16.5" hidden="true" customHeight="false" outlineLevel="0" collapsed="false">
      <c r="A194" s="38" t="s">
        <v>180</v>
      </c>
      <c r="B194" s="200" t="s">
        <v>16</v>
      </c>
      <c r="C194" s="155" t="s">
        <v>64</v>
      </c>
      <c r="D194" s="68" t="s">
        <v>64</v>
      </c>
      <c r="E194" s="68" t="n">
        <v>431</v>
      </c>
      <c r="F194" s="68" t="s">
        <v>22</v>
      </c>
      <c r="G194" s="68" t="s">
        <v>22</v>
      </c>
      <c r="H194" s="170" t="n">
        <v>327</v>
      </c>
      <c r="I194" s="69"/>
    </row>
    <row r="195" customFormat="false" ht="16.5" hidden="true" customHeight="false" outlineLevel="0" collapsed="false">
      <c r="A195" s="34" t="s">
        <v>202</v>
      </c>
      <c r="B195" s="200" t="s">
        <v>16</v>
      </c>
      <c r="C195" s="155" t="s">
        <v>64</v>
      </c>
      <c r="D195" s="68" t="s">
        <v>64</v>
      </c>
      <c r="E195" s="68" t="s">
        <v>203</v>
      </c>
      <c r="F195" s="68" t="s">
        <v>22</v>
      </c>
      <c r="G195" s="68" t="s">
        <v>22</v>
      </c>
      <c r="H195" s="170"/>
      <c r="I195" s="69"/>
    </row>
    <row r="196" customFormat="false" ht="16.5" hidden="true" customHeight="false" outlineLevel="0" collapsed="false">
      <c r="A196" s="38" t="s">
        <v>204</v>
      </c>
      <c r="B196" s="200" t="s">
        <v>16</v>
      </c>
      <c r="C196" s="155" t="s">
        <v>64</v>
      </c>
      <c r="D196" s="68" t="s">
        <v>64</v>
      </c>
      <c r="E196" s="68" t="s">
        <v>203</v>
      </c>
      <c r="F196" s="68" t="s">
        <v>22</v>
      </c>
      <c r="G196" s="68" t="s">
        <v>22</v>
      </c>
      <c r="H196" s="170" t="n">
        <v>452</v>
      </c>
      <c r="I196" s="69"/>
    </row>
    <row r="197" customFormat="false" ht="16.5" hidden="true" customHeight="false" outlineLevel="0" collapsed="false">
      <c r="A197" s="34" t="s">
        <v>134</v>
      </c>
      <c r="B197" s="200" t="s">
        <v>16</v>
      </c>
      <c r="C197" s="100" t="s">
        <v>64</v>
      </c>
      <c r="D197" s="65" t="s">
        <v>64</v>
      </c>
      <c r="E197" s="65" t="s">
        <v>135</v>
      </c>
      <c r="F197" s="65" t="s">
        <v>22</v>
      </c>
      <c r="G197" s="65" t="s">
        <v>22</v>
      </c>
      <c r="H197" s="65"/>
      <c r="I197" s="66" t="n">
        <f aca="false">SUM(I198)</f>
        <v>0</v>
      </c>
    </row>
    <row r="198" customFormat="false" ht="26.25" hidden="true" customHeight="false" outlineLevel="0" collapsed="false">
      <c r="A198" s="38" t="s">
        <v>205</v>
      </c>
      <c r="B198" s="200" t="s">
        <v>16</v>
      </c>
      <c r="C198" s="155" t="s">
        <v>64</v>
      </c>
      <c r="D198" s="68" t="s">
        <v>64</v>
      </c>
      <c r="E198" s="68" t="s">
        <v>135</v>
      </c>
      <c r="F198" s="68" t="s">
        <v>22</v>
      </c>
      <c r="G198" s="68" t="s">
        <v>22</v>
      </c>
      <c r="H198" s="68" t="s">
        <v>206</v>
      </c>
      <c r="I198" s="69"/>
    </row>
    <row r="199" s="61" customFormat="true" ht="16.5" hidden="true" customHeight="false" outlineLevel="0" collapsed="false">
      <c r="A199" s="57" t="s">
        <v>207</v>
      </c>
      <c r="B199" s="200" t="s">
        <v>16</v>
      </c>
      <c r="C199" s="162" t="s">
        <v>64</v>
      </c>
      <c r="D199" s="112" t="s">
        <v>98</v>
      </c>
      <c r="E199" s="112"/>
      <c r="F199" s="112"/>
      <c r="G199" s="112"/>
      <c r="H199" s="112"/>
      <c r="I199" s="97" t="n">
        <f aca="false">SUM(I200+I202)</f>
        <v>0</v>
      </c>
    </row>
    <row r="200" customFormat="false" ht="16.5" hidden="true" customHeight="false" outlineLevel="0" collapsed="false">
      <c r="A200" s="34" t="s">
        <v>208</v>
      </c>
      <c r="B200" s="200" t="s">
        <v>16</v>
      </c>
      <c r="C200" s="100" t="s">
        <v>64</v>
      </c>
      <c r="D200" s="65" t="s">
        <v>98</v>
      </c>
      <c r="E200" s="65" t="s">
        <v>209</v>
      </c>
      <c r="F200" s="65" t="s">
        <v>22</v>
      </c>
      <c r="G200" s="65" t="s">
        <v>22</v>
      </c>
      <c r="H200" s="65"/>
      <c r="I200" s="66" t="n">
        <f aca="false">SUM(I201)</f>
        <v>0</v>
      </c>
    </row>
    <row r="201" s="95" customFormat="true" ht="16.5" hidden="true" customHeight="false" outlineLevel="0" collapsed="false">
      <c r="A201" s="38" t="s">
        <v>198</v>
      </c>
      <c r="B201" s="200" t="s">
        <v>16</v>
      </c>
      <c r="C201" s="155" t="s">
        <v>64</v>
      </c>
      <c r="D201" s="68" t="s">
        <v>98</v>
      </c>
      <c r="E201" s="68" t="s">
        <v>209</v>
      </c>
      <c r="F201" s="68" t="s">
        <v>22</v>
      </c>
      <c r="G201" s="68" t="s">
        <v>22</v>
      </c>
      <c r="H201" s="68" t="s">
        <v>210</v>
      </c>
      <c r="I201" s="69"/>
    </row>
    <row r="202" customFormat="false" ht="27" hidden="true" customHeight="true" outlineLevel="0" collapsed="false">
      <c r="A202" s="34" t="s">
        <v>211</v>
      </c>
      <c r="B202" s="199" t="s">
        <v>16</v>
      </c>
      <c r="C202" s="100" t="s">
        <v>64</v>
      </c>
      <c r="D202" s="65" t="s">
        <v>98</v>
      </c>
      <c r="E202" s="65" t="s">
        <v>206</v>
      </c>
      <c r="F202" s="65" t="s">
        <v>22</v>
      </c>
      <c r="G202" s="65" t="s">
        <v>22</v>
      </c>
      <c r="H202" s="65"/>
      <c r="I202" s="66" t="n">
        <f aca="false">SUM(I204)</f>
        <v>0</v>
      </c>
    </row>
    <row r="203" customFormat="false" ht="27" hidden="true" customHeight="true" outlineLevel="0" collapsed="false">
      <c r="A203" s="38" t="s">
        <v>180</v>
      </c>
      <c r="B203" s="250" t="s">
        <v>310</v>
      </c>
      <c r="C203" s="155" t="s">
        <v>64</v>
      </c>
      <c r="D203" s="132" t="s">
        <v>98</v>
      </c>
      <c r="E203" s="132" t="s">
        <v>206</v>
      </c>
      <c r="F203" s="132" t="s">
        <v>212</v>
      </c>
      <c r="G203" s="132" t="s">
        <v>22</v>
      </c>
      <c r="H203" s="171"/>
      <c r="I203" s="172" t="n">
        <f aca="false">I204</f>
        <v>0</v>
      </c>
    </row>
    <row r="204" s="95" customFormat="true" ht="16.5" hidden="true" customHeight="false" outlineLevel="0" collapsed="false">
      <c r="A204" s="42" t="s">
        <v>159</v>
      </c>
      <c r="B204" s="200" t="s">
        <v>16</v>
      </c>
      <c r="C204" s="173" t="s">
        <v>64</v>
      </c>
      <c r="D204" s="174" t="s">
        <v>98</v>
      </c>
      <c r="E204" s="174" t="s">
        <v>206</v>
      </c>
      <c r="F204" s="174" t="s">
        <v>212</v>
      </c>
      <c r="G204" s="174" t="s">
        <v>22</v>
      </c>
      <c r="H204" s="174" t="s">
        <v>50</v>
      </c>
      <c r="I204" s="69" t="n">
        <v>0</v>
      </c>
    </row>
    <row r="205" customFormat="false" ht="16.5" hidden="true" customHeight="false" outlineLevel="0" collapsed="false">
      <c r="A205" s="194"/>
      <c r="B205" s="202" t="s">
        <v>16</v>
      </c>
      <c r="C205" s="279"/>
      <c r="D205" s="197"/>
      <c r="E205" s="197"/>
      <c r="F205" s="197"/>
      <c r="G205" s="197"/>
      <c r="H205" s="197"/>
      <c r="I205" s="198"/>
    </row>
    <row r="206" s="147" customFormat="true" ht="20.25" hidden="false" customHeight="true" outlineLevel="0" collapsed="false">
      <c r="A206" s="24" t="s">
        <v>213</v>
      </c>
      <c r="B206" s="25" t="s">
        <v>16</v>
      </c>
      <c r="C206" s="175" t="s">
        <v>114</v>
      </c>
      <c r="D206" s="280"/>
      <c r="E206" s="280"/>
      <c r="F206" s="280"/>
      <c r="G206" s="280"/>
      <c r="H206" s="280"/>
      <c r="I206" s="26" t="n">
        <f aca="false">I207+I238</f>
        <v>5657.11</v>
      </c>
      <c r="J206" s="177"/>
    </row>
    <row r="207" s="168" customFormat="true" ht="15.75" hidden="false" customHeight="false" outlineLevel="0" collapsed="false">
      <c r="A207" s="28" t="s">
        <v>214</v>
      </c>
      <c r="B207" s="258" t="s">
        <v>16</v>
      </c>
      <c r="C207" s="31" t="s">
        <v>114</v>
      </c>
      <c r="D207" s="31" t="s">
        <v>17</v>
      </c>
      <c r="E207" s="31"/>
      <c r="F207" s="31"/>
      <c r="G207" s="31"/>
      <c r="H207" s="31"/>
      <c r="I207" s="32" t="n">
        <f aca="false">I208+I219+I223+I229+I286+I232+I235</f>
        <v>4807.11</v>
      </c>
    </row>
    <row r="208" customFormat="false" ht="16.5" hidden="false" customHeight="true" outlineLevel="0" collapsed="false">
      <c r="A208" s="34" t="s">
        <v>215</v>
      </c>
      <c r="B208" s="199" t="s">
        <v>16</v>
      </c>
      <c r="C208" s="127" t="s">
        <v>114</v>
      </c>
      <c r="D208" s="36" t="s">
        <v>17</v>
      </c>
      <c r="E208" s="36" t="s">
        <v>216</v>
      </c>
      <c r="F208" s="36" t="s">
        <v>22</v>
      </c>
      <c r="G208" s="36" t="s">
        <v>22</v>
      </c>
      <c r="H208" s="36"/>
      <c r="I208" s="37" t="n">
        <f aca="false">I209</f>
        <v>4320.59</v>
      </c>
    </row>
    <row r="209" customFormat="false" ht="16.5" hidden="false" customHeight="true" outlineLevel="0" collapsed="false">
      <c r="A209" s="38" t="s">
        <v>217</v>
      </c>
      <c r="B209" s="200" t="s">
        <v>16</v>
      </c>
      <c r="C209" s="128" t="s">
        <v>114</v>
      </c>
      <c r="D209" s="40" t="s">
        <v>17</v>
      </c>
      <c r="E209" s="40" t="s">
        <v>216</v>
      </c>
      <c r="F209" s="40" t="s">
        <v>212</v>
      </c>
      <c r="G209" s="40" t="s">
        <v>22</v>
      </c>
      <c r="H209" s="45"/>
      <c r="I209" s="41" t="n">
        <f aca="false">I210+I213+I216</f>
        <v>4320.59</v>
      </c>
    </row>
    <row r="210" s="95" customFormat="true" ht="17.25" hidden="false" customHeight="true" outlineLevel="0" collapsed="false">
      <c r="A210" s="42" t="s">
        <v>87</v>
      </c>
      <c r="B210" s="200" t="s">
        <v>16</v>
      </c>
      <c r="C210" s="178" t="s">
        <v>114</v>
      </c>
      <c r="D210" s="84" t="s">
        <v>17</v>
      </c>
      <c r="E210" s="84" t="s">
        <v>216</v>
      </c>
      <c r="F210" s="84" t="s">
        <v>212</v>
      </c>
      <c r="G210" s="84" t="s">
        <v>22</v>
      </c>
      <c r="H210" s="84" t="s">
        <v>88</v>
      </c>
      <c r="I210" s="43" t="n">
        <f aca="false">I211+I212</f>
        <v>1955</v>
      </c>
    </row>
    <row r="211" s="95" customFormat="true" ht="18" hidden="false" customHeight="true" outlineLevel="0" collapsed="false">
      <c r="A211" s="42" t="s">
        <v>27</v>
      </c>
      <c r="B211" s="200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89</v>
      </c>
      <c r="I211" s="43" t="n">
        <f aca="false">2345-285-110</f>
        <v>1950</v>
      </c>
    </row>
    <row r="212" s="95" customFormat="true" ht="18" hidden="false" customHeight="true" outlineLevel="0" collapsed="false">
      <c r="A212" s="42" t="s">
        <v>32</v>
      </c>
      <c r="B212" s="200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218</v>
      </c>
      <c r="I212" s="43" t="n">
        <f aca="false">15-10</f>
        <v>5</v>
      </c>
    </row>
    <row r="213" s="95" customFormat="true" ht="18" hidden="false" customHeight="true" outlineLevel="0" collapsed="false">
      <c r="A213" s="42" t="s">
        <v>34</v>
      </c>
      <c r="B213" s="200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35</v>
      </c>
      <c r="I213" s="43" t="n">
        <f aca="false">I214+I215</f>
        <v>2360.59</v>
      </c>
    </row>
    <row r="214" s="95" customFormat="true" ht="18" hidden="false" customHeight="true" outlineLevel="0" collapsed="false">
      <c r="A214" s="42" t="s">
        <v>36</v>
      </c>
      <c r="B214" s="200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37</v>
      </c>
      <c r="I214" s="43" t="n">
        <v>55</v>
      </c>
    </row>
    <row r="215" s="95" customFormat="true" ht="18" hidden="false" customHeight="true" outlineLevel="0" collapsed="false">
      <c r="A215" s="42" t="s">
        <v>38</v>
      </c>
      <c r="B215" s="200" t="s">
        <v>16</v>
      </c>
      <c r="C215" s="178" t="s">
        <v>114</v>
      </c>
      <c r="D215" s="84" t="s">
        <v>17</v>
      </c>
      <c r="E215" s="84" t="s">
        <v>216</v>
      </c>
      <c r="F215" s="84" t="s">
        <v>212</v>
      </c>
      <c r="G215" s="84" t="s">
        <v>22</v>
      </c>
      <c r="H215" s="84" t="s">
        <v>39</v>
      </c>
      <c r="I215" s="43" t="n">
        <f aca="false">1405+200+5.81-10.22-35+520+220</f>
        <v>2305.59</v>
      </c>
    </row>
    <row r="216" s="95" customFormat="true" ht="18" hidden="false" customHeight="true" outlineLevel="0" collapsed="false">
      <c r="A216" s="42" t="s">
        <v>40</v>
      </c>
      <c r="B216" s="200" t="s">
        <v>16</v>
      </c>
      <c r="C216" s="178" t="s">
        <v>114</v>
      </c>
      <c r="D216" s="84" t="s">
        <v>17</v>
      </c>
      <c r="E216" s="84" t="s">
        <v>216</v>
      </c>
      <c r="F216" s="84" t="s">
        <v>212</v>
      </c>
      <c r="G216" s="84" t="s">
        <v>22</v>
      </c>
      <c r="H216" s="84" t="s">
        <v>41</v>
      </c>
      <c r="I216" s="43" t="n">
        <f aca="false">I217+I218</f>
        <v>5</v>
      </c>
    </row>
    <row r="217" s="95" customFormat="true" ht="18" hidden="false" customHeight="true" outlineLevel="0" collapsed="false">
      <c r="A217" s="42" t="s">
        <v>42</v>
      </c>
      <c r="B217" s="200" t="s">
        <v>16</v>
      </c>
      <c r="C217" s="178" t="s">
        <v>114</v>
      </c>
      <c r="D217" s="84" t="s">
        <v>17</v>
      </c>
      <c r="E217" s="84" t="s">
        <v>216</v>
      </c>
      <c r="F217" s="84" t="s">
        <v>212</v>
      </c>
      <c r="G217" s="84" t="s">
        <v>22</v>
      </c>
      <c r="H217" s="84" t="s">
        <v>43</v>
      </c>
      <c r="I217" s="43" t="n">
        <v>5</v>
      </c>
    </row>
    <row r="218" s="95" customFormat="true" ht="12" hidden="true" customHeight="true" outlineLevel="0" collapsed="false">
      <c r="A218" s="42" t="s">
        <v>44</v>
      </c>
      <c r="B218" s="200" t="s">
        <v>16</v>
      </c>
      <c r="C218" s="178" t="s">
        <v>114</v>
      </c>
      <c r="D218" s="84" t="s">
        <v>17</v>
      </c>
      <c r="E218" s="84" t="s">
        <v>216</v>
      </c>
      <c r="F218" s="84" t="s">
        <v>212</v>
      </c>
      <c r="G218" s="84" t="s">
        <v>22</v>
      </c>
      <c r="H218" s="84" t="s">
        <v>45</v>
      </c>
      <c r="I218" s="43"/>
    </row>
    <row r="219" customFormat="false" ht="20.25" hidden="true" customHeight="true" outlineLevel="0" collapsed="false">
      <c r="A219" s="34" t="s">
        <v>215</v>
      </c>
      <c r="B219" s="199" t="s">
        <v>16</v>
      </c>
      <c r="C219" s="127" t="s">
        <v>114</v>
      </c>
      <c r="D219" s="36" t="s">
        <v>17</v>
      </c>
      <c r="E219" s="36" t="s">
        <v>216</v>
      </c>
      <c r="F219" s="36" t="s">
        <v>22</v>
      </c>
      <c r="G219" s="36" t="s">
        <v>22</v>
      </c>
      <c r="H219" s="36"/>
      <c r="I219" s="37" t="n">
        <f aca="false">I220</f>
        <v>9.3</v>
      </c>
    </row>
    <row r="220" customFormat="false" ht="27" hidden="false" customHeight="true" outlineLevel="0" collapsed="false">
      <c r="A220" s="38" t="s">
        <v>220</v>
      </c>
      <c r="B220" s="200" t="s">
        <v>16</v>
      </c>
      <c r="C220" s="128" t="s">
        <v>114</v>
      </c>
      <c r="D220" s="40" t="s">
        <v>17</v>
      </c>
      <c r="E220" s="40" t="s">
        <v>216</v>
      </c>
      <c r="F220" s="40" t="s">
        <v>19</v>
      </c>
      <c r="G220" s="40" t="s">
        <v>22</v>
      </c>
      <c r="H220" s="45"/>
      <c r="I220" s="41" t="n">
        <f aca="false">I221</f>
        <v>9.3</v>
      </c>
    </row>
    <row r="221" customFormat="false" ht="16.5" hidden="false" customHeight="true" outlineLevel="0" collapsed="false">
      <c r="A221" s="42" t="s">
        <v>34</v>
      </c>
      <c r="B221" s="200" t="s">
        <v>16</v>
      </c>
      <c r="C221" s="178" t="s">
        <v>114</v>
      </c>
      <c r="D221" s="84" t="s">
        <v>17</v>
      </c>
      <c r="E221" s="84" t="s">
        <v>216</v>
      </c>
      <c r="F221" s="84" t="s">
        <v>19</v>
      </c>
      <c r="G221" s="84" t="s">
        <v>22</v>
      </c>
      <c r="H221" s="45" t="s">
        <v>35</v>
      </c>
      <c r="I221" s="41" t="n">
        <f aca="false">I222</f>
        <v>9.3</v>
      </c>
    </row>
    <row r="222" s="95" customFormat="true" ht="17.25" hidden="false" customHeight="true" outlineLevel="0" collapsed="false">
      <c r="A222" s="42" t="s">
        <v>38</v>
      </c>
      <c r="B222" s="200" t="s">
        <v>16</v>
      </c>
      <c r="C222" s="178" t="s">
        <v>114</v>
      </c>
      <c r="D222" s="84" t="s">
        <v>17</v>
      </c>
      <c r="E222" s="84" t="s">
        <v>216</v>
      </c>
      <c r="F222" s="84" t="s">
        <v>19</v>
      </c>
      <c r="G222" s="84" t="s">
        <v>22</v>
      </c>
      <c r="H222" s="84" t="s">
        <v>39</v>
      </c>
      <c r="I222" s="43" t="n">
        <f aca="false">9.3</f>
        <v>9.3</v>
      </c>
    </row>
    <row r="223" customFormat="false" ht="18" hidden="false" customHeight="true" outlineLevel="0" collapsed="false">
      <c r="A223" s="34" t="s">
        <v>221</v>
      </c>
      <c r="B223" s="199" t="s">
        <v>16</v>
      </c>
      <c r="C223" s="127" t="s">
        <v>114</v>
      </c>
      <c r="D223" s="36" t="s">
        <v>17</v>
      </c>
      <c r="E223" s="36" t="s">
        <v>222</v>
      </c>
      <c r="F223" s="36" t="s">
        <v>22</v>
      </c>
      <c r="G223" s="36" t="s">
        <v>22</v>
      </c>
      <c r="H223" s="36"/>
      <c r="I223" s="37" t="n">
        <f aca="false">I224</f>
        <v>375</v>
      </c>
    </row>
    <row r="224" customFormat="false" ht="16.5" hidden="false" customHeight="true" outlineLevel="0" collapsed="false">
      <c r="A224" s="38" t="s">
        <v>217</v>
      </c>
      <c r="B224" s="200" t="s">
        <v>16</v>
      </c>
      <c r="C224" s="128" t="s">
        <v>114</v>
      </c>
      <c r="D224" s="40" t="s">
        <v>17</v>
      </c>
      <c r="E224" s="40" t="s">
        <v>222</v>
      </c>
      <c r="F224" s="40" t="s">
        <v>212</v>
      </c>
      <c r="G224" s="40" t="s">
        <v>22</v>
      </c>
      <c r="H224" s="45"/>
      <c r="I224" s="41" t="n">
        <f aca="false">I225+I227</f>
        <v>375</v>
      </c>
    </row>
    <row r="225" s="95" customFormat="true" ht="16.5" hidden="false" customHeight="true" outlineLevel="0" collapsed="false">
      <c r="A225" s="42" t="s">
        <v>87</v>
      </c>
      <c r="B225" s="200" t="s">
        <v>16</v>
      </c>
      <c r="C225" s="178" t="s">
        <v>114</v>
      </c>
      <c r="D225" s="84" t="s">
        <v>17</v>
      </c>
      <c r="E225" s="84" t="s">
        <v>222</v>
      </c>
      <c r="F225" s="84" t="s">
        <v>212</v>
      </c>
      <c r="G225" s="84" t="s">
        <v>22</v>
      </c>
      <c r="H225" s="84" t="s">
        <v>88</v>
      </c>
      <c r="I225" s="43" t="n">
        <f aca="false">I226</f>
        <v>325</v>
      </c>
    </row>
    <row r="226" s="95" customFormat="true" ht="16.5" hidden="false" customHeight="true" outlineLevel="0" collapsed="false">
      <c r="A226" s="42" t="s">
        <v>27</v>
      </c>
      <c r="B226" s="200" t="s">
        <v>16</v>
      </c>
      <c r="C226" s="178" t="s">
        <v>114</v>
      </c>
      <c r="D226" s="84" t="s">
        <v>17</v>
      </c>
      <c r="E226" s="84" t="s">
        <v>222</v>
      </c>
      <c r="F226" s="84" t="s">
        <v>212</v>
      </c>
      <c r="G226" s="84" t="s">
        <v>22</v>
      </c>
      <c r="H226" s="84" t="s">
        <v>89</v>
      </c>
      <c r="I226" s="43" t="n">
        <v>325</v>
      </c>
    </row>
    <row r="227" s="95" customFormat="true" ht="16.5" hidden="false" customHeight="true" outlineLevel="0" collapsed="false">
      <c r="A227" s="42" t="s">
        <v>34</v>
      </c>
      <c r="B227" s="200" t="s">
        <v>16</v>
      </c>
      <c r="C227" s="178" t="s">
        <v>114</v>
      </c>
      <c r="D227" s="84" t="s">
        <v>17</v>
      </c>
      <c r="E227" s="84" t="s">
        <v>222</v>
      </c>
      <c r="F227" s="84" t="s">
        <v>212</v>
      </c>
      <c r="G227" s="84" t="s">
        <v>22</v>
      </c>
      <c r="H227" s="84" t="s">
        <v>35</v>
      </c>
      <c r="I227" s="43" t="n">
        <f aca="false">I228</f>
        <v>50</v>
      </c>
    </row>
    <row r="228" s="95" customFormat="true" ht="16.5" hidden="false" customHeight="true" outlineLevel="0" collapsed="false">
      <c r="A228" s="42" t="s">
        <v>38</v>
      </c>
      <c r="B228" s="200" t="s">
        <v>16</v>
      </c>
      <c r="C228" s="178" t="s">
        <v>114</v>
      </c>
      <c r="D228" s="84" t="s">
        <v>17</v>
      </c>
      <c r="E228" s="84" t="s">
        <v>222</v>
      </c>
      <c r="F228" s="84" t="s">
        <v>212</v>
      </c>
      <c r="G228" s="84" t="s">
        <v>22</v>
      </c>
      <c r="H228" s="84" t="s">
        <v>39</v>
      </c>
      <c r="I228" s="43" t="n">
        <v>50</v>
      </c>
    </row>
    <row r="229" customFormat="false" ht="12" hidden="true" customHeight="true" outlineLevel="0" collapsed="false">
      <c r="A229" s="34" t="s">
        <v>223</v>
      </c>
      <c r="B229" s="199" t="s">
        <v>16</v>
      </c>
      <c r="C229" s="127" t="s">
        <v>114</v>
      </c>
      <c r="D229" s="36" t="s">
        <v>17</v>
      </c>
      <c r="E229" s="36" t="s">
        <v>224</v>
      </c>
      <c r="F229" s="36" t="s">
        <v>22</v>
      </c>
      <c r="G229" s="36" t="s">
        <v>22</v>
      </c>
      <c r="H229" s="36"/>
      <c r="I229" s="37" t="n">
        <f aca="false">I230</f>
        <v>0</v>
      </c>
    </row>
    <row r="230" customFormat="false" ht="17.25" hidden="true" customHeight="true" outlineLevel="0" collapsed="false">
      <c r="A230" s="38" t="s">
        <v>225</v>
      </c>
      <c r="B230" s="200" t="s">
        <v>16</v>
      </c>
      <c r="C230" s="178" t="s">
        <v>114</v>
      </c>
      <c r="D230" s="84" t="s">
        <v>17</v>
      </c>
      <c r="E230" s="84" t="s">
        <v>224</v>
      </c>
      <c r="F230" s="84" t="s">
        <v>17</v>
      </c>
      <c r="G230" s="84" t="s">
        <v>17</v>
      </c>
      <c r="H230" s="84"/>
      <c r="I230" s="43" t="n">
        <f aca="false">I231</f>
        <v>0</v>
      </c>
    </row>
    <row r="231" s="95" customFormat="true" ht="17.25" hidden="true" customHeight="true" outlineLevel="0" collapsed="false">
      <c r="A231" s="42" t="s">
        <v>159</v>
      </c>
      <c r="B231" s="200" t="s">
        <v>16</v>
      </c>
      <c r="C231" s="178" t="s">
        <v>114</v>
      </c>
      <c r="D231" s="84" t="s">
        <v>17</v>
      </c>
      <c r="E231" s="84" t="s">
        <v>224</v>
      </c>
      <c r="F231" s="84" t="s">
        <v>17</v>
      </c>
      <c r="G231" s="84" t="s">
        <v>17</v>
      </c>
      <c r="H231" s="84" t="s">
        <v>50</v>
      </c>
      <c r="I231" s="43"/>
    </row>
    <row r="232" customFormat="false" ht="17.25" hidden="true" customHeight="true" outlineLevel="0" collapsed="false">
      <c r="A232" s="34" t="s">
        <v>223</v>
      </c>
      <c r="B232" s="199" t="s">
        <v>16</v>
      </c>
      <c r="C232" s="127" t="s">
        <v>114</v>
      </c>
      <c r="D232" s="36" t="s">
        <v>17</v>
      </c>
      <c r="E232" s="36" t="s">
        <v>226</v>
      </c>
      <c r="F232" s="36" t="s">
        <v>22</v>
      </c>
      <c r="G232" s="36" t="s">
        <v>22</v>
      </c>
      <c r="H232" s="36"/>
      <c r="I232" s="37" t="n">
        <f aca="false">I233</f>
        <v>0</v>
      </c>
    </row>
    <row r="233" customFormat="false" ht="17.25" hidden="true" customHeight="true" outlineLevel="0" collapsed="false">
      <c r="A233" s="38" t="s">
        <v>227</v>
      </c>
      <c r="B233" s="200" t="s">
        <v>16</v>
      </c>
      <c r="C233" s="178" t="s">
        <v>114</v>
      </c>
      <c r="D233" s="84" t="s">
        <v>17</v>
      </c>
      <c r="E233" s="84" t="s">
        <v>224</v>
      </c>
      <c r="F233" s="84" t="s">
        <v>17</v>
      </c>
      <c r="G233" s="84" t="s">
        <v>53</v>
      </c>
      <c r="H233" s="84"/>
      <c r="I233" s="43" t="n">
        <f aca="false">I234</f>
        <v>0</v>
      </c>
    </row>
    <row r="234" s="95" customFormat="true" ht="20.25" hidden="true" customHeight="true" outlineLevel="0" collapsed="false">
      <c r="A234" s="42" t="s">
        <v>159</v>
      </c>
      <c r="B234" s="200" t="s">
        <v>16</v>
      </c>
      <c r="C234" s="178" t="s">
        <v>114</v>
      </c>
      <c r="D234" s="84" t="s">
        <v>17</v>
      </c>
      <c r="E234" s="84" t="s">
        <v>224</v>
      </c>
      <c r="F234" s="84" t="s">
        <v>17</v>
      </c>
      <c r="G234" s="84" t="s">
        <v>53</v>
      </c>
      <c r="H234" s="84" t="s">
        <v>50</v>
      </c>
      <c r="I234" s="43"/>
    </row>
    <row r="235" customFormat="false" ht="40.5" hidden="false" customHeight="true" outlineLevel="0" collapsed="false">
      <c r="A235" s="38" t="s">
        <v>228</v>
      </c>
      <c r="B235" s="200" t="s">
        <v>16</v>
      </c>
      <c r="C235" s="178" t="s">
        <v>114</v>
      </c>
      <c r="D235" s="84" t="s">
        <v>17</v>
      </c>
      <c r="E235" s="84" t="s">
        <v>139</v>
      </c>
      <c r="F235" s="84" t="s">
        <v>229</v>
      </c>
      <c r="G235" s="84" t="s">
        <v>22</v>
      </c>
      <c r="H235" s="84"/>
      <c r="I235" s="43" t="n">
        <f aca="false">I236</f>
        <v>102.22</v>
      </c>
    </row>
    <row r="236" s="95" customFormat="true" ht="17.25" hidden="false" customHeight="true" outlineLevel="0" collapsed="false">
      <c r="A236" s="42" t="s">
        <v>87</v>
      </c>
      <c r="B236" s="200" t="s">
        <v>16</v>
      </c>
      <c r="C236" s="178" t="s">
        <v>114</v>
      </c>
      <c r="D236" s="84" t="s">
        <v>17</v>
      </c>
      <c r="E236" s="84" t="s">
        <v>139</v>
      </c>
      <c r="F236" s="84" t="s">
        <v>229</v>
      </c>
      <c r="G236" s="84" t="s">
        <v>22</v>
      </c>
      <c r="H236" s="84" t="s">
        <v>88</v>
      </c>
      <c r="I236" s="43" t="n">
        <f aca="false">I237</f>
        <v>102.22</v>
      </c>
    </row>
    <row r="237" s="95" customFormat="true" ht="18" hidden="false" customHeight="true" outlineLevel="0" collapsed="false">
      <c r="A237" s="42" t="s">
        <v>27</v>
      </c>
      <c r="B237" s="200" t="s">
        <v>16</v>
      </c>
      <c r="C237" s="178" t="s">
        <v>114</v>
      </c>
      <c r="D237" s="84" t="s">
        <v>17</v>
      </c>
      <c r="E237" s="84" t="s">
        <v>139</v>
      </c>
      <c r="F237" s="84" t="s">
        <v>229</v>
      </c>
      <c r="G237" s="84" t="s">
        <v>22</v>
      </c>
      <c r="H237" s="84" t="s">
        <v>89</v>
      </c>
      <c r="I237" s="43" t="n">
        <f aca="false">92+10.22</f>
        <v>102.22</v>
      </c>
    </row>
    <row r="238" customFormat="false" ht="18.75" hidden="false" customHeight="true" outlineLevel="0" collapsed="false">
      <c r="A238" s="28" t="s">
        <v>230</v>
      </c>
      <c r="B238" s="258" t="s">
        <v>16</v>
      </c>
      <c r="C238" s="31" t="s">
        <v>114</v>
      </c>
      <c r="D238" s="31" t="s">
        <v>30</v>
      </c>
      <c r="E238" s="31"/>
      <c r="F238" s="31"/>
      <c r="G238" s="31"/>
      <c r="H238" s="45"/>
      <c r="I238" s="60" t="n">
        <f aca="false">I239</f>
        <v>850</v>
      </c>
    </row>
    <row r="239" customFormat="false" ht="39.75" hidden="false" customHeight="true" outlineLevel="0" collapsed="false">
      <c r="A239" s="34" t="s">
        <v>231</v>
      </c>
      <c r="B239" s="199" t="s">
        <v>16</v>
      </c>
      <c r="C239" s="127" t="s">
        <v>114</v>
      </c>
      <c r="D239" s="36" t="s">
        <v>30</v>
      </c>
      <c r="E239" s="36" t="s">
        <v>206</v>
      </c>
      <c r="F239" s="36" t="s">
        <v>22</v>
      </c>
      <c r="G239" s="36" t="s">
        <v>22</v>
      </c>
      <c r="H239" s="36"/>
      <c r="I239" s="37" t="n">
        <f aca="false">I240</f>
        <v>850</v>
      </c>
    </row>
    <row r="240" customFormat="false" ht="16.5" hidden="false" customHeight="true" outlineLevel="0" collapsed="false">
      <c r="A240" s="38" t="s">
        <v>217</v>
      </c>
      <c r="B240" s="200" t="s">
        <v>16</v>
      </c>
      <c r="C240" s="128" t="s">
        <v>114</v>
      </c>
      <c r="D240" s="40" t="s">
        <v>30</v>
      </c>
      <c r="E240" s="40" t="s">
        <v>206</v>
      </c>
      <c r="F240" s="40" t="s">
        <v>212</v>
      </c>
      <c r="G240" s="40" t="s">
        <v>22</v>
      </c>
      <c r="H240" s="45"/>
      <c r="I240" s="41" t="n">
        <f aca="false">I241+I244</f>
        <v>850</v>
      </c>
    </row>
    <row r="241" customFormat="false" ht="17.25" hidden="false" customHeight="true" outlineLevel="0" collapsed="false">
      <c r="A241" s="42" t="s">
        <v>87</v>
      </c>
      <c r="B241" s="200" t="s">
        <v>16</v>
      </c>
      <c r="C241" s="178" t="s">
        <v>114</v>
      </c>
      <c r="D241" s="84" t="s">
        <v>30</v>
      </c>
      <c r="E241" s="84" t="s">
        <v>206</v>
      </c>
      <c r="F241" s="84" t="s">
        <v>212</v>
      </c>
      <c r="G241" s="84" t="s">
        <v>22</v>
      </c>
      <c r="H241" s="84" t="s">
        <v>88</v>
      </c>
      <c r="I241" s="43" t="n">
        <f aca="false">I242+I243</f>
        <v>765</v>
      </c>
    </row>
    <row r="242" customFormat="false" ht="17.25" hidden="false" customHeight="true" outlineLevel="0" collapsed="false">
      <c r="A242" s="42" t="s">
        <v>27</v>
      </c>
      <c r="B242" s="200" t="s">
        <v>16</v>
      </c>
      <c r="C242" s="178" t="s">
        <v>114</v>
      </c>
      <c r="D242" s="84" t="s">
        <v>30</v>
      </c>
      <c r="E242" s="84" t="s">
        <v>206</v>
      </c>
      <c r="F242" s="84" t="s">
        <v>212</v>
      </c>
      <c r="G242" s="84" t="s">
        <v>22</v>
      </c>
      <c r="H242" s="84" t="s">
        <v>89</v>
      </c>
      <c r="I242" s="43" t="n">
        <v>750</v>
      </c>
    </row>
    <row r="243" customFormat="false" ht="17.25" hidden="false" customHeight="true" outlineLevel="0" collapsed="false">
      <c r="A243" s="42" t="s">
        <v>32</v>
      </c>
      <c r="B243" s="200" t="s">
        <v>16</v>
      </c>
      <c r="C243" s="178" t="s">
        <v>114</v>
      </c>
      <c r="D243" s="84" t="s">
        <v>30</v>
      </c>
      <c r="E243" s="84" t="s">
        <v>206</v>
      </c>
      <c r="F243" s="84" t="s">
        <v>212</v>
      </c>
      <c r="G243" s="84" t="s">
        <v>22</v>
      </c>
      <c r="H243" s="84" t="s">
        <v>218</v>
      </c>
      <c r="I243" s="43" t="n">
        <v>15</v>
      </c>
    </row>
    <row r="244" customFormat="false" ht="17.25" hidden="false" customHeight="true" outlineLevel="0" collapsed="false">
      <c r="A244" s="42" t="s">
        <v>34</v>
      </c>
      <c r="B244" s="200" t="s">
        <v>16</v>
      </c>
      <c r="C244" s="178" t="s">
        <v>114</v>
      </c>
      <c r="D244" s="84" t="s">
        <v>30</v>
      </c>
      <c r="E244" s="84" t="s">
        <v>206</v>
      </c>
      <c r="F244" s="84" t="s">
        <v>212</v>
      </c>
      <c r="G244" s="84" t="s">
        <v>22</v>
      </c>
      <c r="H244" s="84" t="s">
        <v>35</v>
      </c>
      <c r="I244" s="43" t="n">
        <f aca="false">I245</f>
        <v>85</v>
      </c>
    </row>
    <row r="245" customFormat="false" ht="17.25" hidden="false" customHeight="true" outlineLevel="0" collapsed="false">
      <c r="A245" s="42" t="s">
        <v>38</v>
      </c>
      <c r="B245" s="200" t="s">
        <v>16</v>
      </c>
      <c r="C245" s="178" t="s">
        <v>114</v>
      </c>
      <c r="D245" s="84" t="s">
        <v>30</v>
      </c>
      <c r="E245" s="84" t="s">
        <v>206</v>
      </c>
      <c r="F245" s="84" t="s">
        <v>212</v>
      </c>
      <c r="G245" s="84" t="s">
        <v>22</v>
      </c>
      <c r="H245" s="84" t="s">
        <v>39</v>
      </c>
      <c r="I245" s="43" t="n">
        <v>85</v>
      </c>
    </row>
    <row r="246" customFormat="false" ht="15.75" hidden="true" customHeight="false" outlineLevel="0" collapsed="false">
      <c r="A246" s="34" t="s">
        <v>221</v>
      </c>
      <c r="B246" s="200" t="s">
        <v>16</v>
      </c>
      <c r="C246" s="133" t="s">
        <v>114</v>
      </c>
      <c r="D246" s="65" t="s">
        <v>17</v>
      </c>
      <c r="E246" s="65" t="s">
        <v>222</v>
      </c>
      <c r="F246" s="65" t="s">
        <v>22</v>
      </c>
      <c r="G246" s="65" t="s">
        <v>22</v>
      </c>
      <c r="H246" s="65"/>
      <c r="I246" s="66" t="n">
        <f aca="false">SUM(I247)</f>
        <v>0</v>
      </c>
    </row>
    <row r="247" s="95" customFormat="true" ht="27" hidden="true" customHeight="true" outlineLevel="0" collapsed="false">
      <c r="A247" s="38" t="s">
        <v>180</v>
      </c>
      <c r="B247" s="200" t="s">
        <v>16</v>
      </c>
      <c r="C247" s="131" t="s">
        <v>114</v>
      </c>
      <c r="D247" s="68" t="s">
        <v>17</v>
      </c>
      <c r="E247" s="68" t="s">
        <v>222</v>
      </c>
      <c r="F247" s="68" t="s">
        <v>22</v>
      </c>
      <c r="G247" s="68" t="s">
        <v>22</v>
      </c>
      <c r="H247" s="68" t="s">
        <v>181</v>
      </c>
      <c r="I247" s="69"/>
    </row>
    <row r="248" customFormat="false" ht="28.5" hidden="true" customHeight="true" outlineLevel="0" collapsed="false">
      <c r="A248" s="34" t="s">
        <v>232</v>
      </c>
      <c r="B248" s="200" t="s">
        <v>16</v>
      </c>
      <c r="C248" s="133" t="s">
        <v>114</v>
      </c>
      <c r="D248" s="65" t="s">
        <v>17</v>
      </c>
      <c r="E248" s="65" t="s">
        <v>193</v>
      </c>
      <c r="F248" s="65" t="s">
        <v>22</v>
      </c>
      <c r="G248" s="65" t="s">
        <v>22</v>
      </c>
      <c r="H248" s="65"/>
      <c r="I248" s="66" t="n">
        <f aca="false">SUM(I249)</f>
        <v>0</v>
      </c>
    </row>
    <row r="249" s="95" customFormat="true" ht="25.5" hidden="true" customHeight="false" outlineLevel="0" collapsed="false">
      <c r="A249" s="38" t="s">
        <v>233</v>
      </c>
      <c r="B249" s="200" t="s">
        <v>16</v>
      </c>
      <c r="C249" s="131" t="s">
        <v>114</v>
      </c>
      <c r="D249" s="68" t="s">
        <v>17</v>
      </c>
      <c r="E249" s="68" t="s">
        <v>193</v>
      </c>
      <c r="F249" s="68" t="s">
        <v>22</v>
      </c>
      <c r="G249" s="68" t="s">
        <v>22</v>
      </c>
      <c r="H249" s="68" t="s">
        <v>234</v>
      </c>
      <c r="I249" s="69"/>
    </row>
    <row r="250" customFormat="false" ht="28.5" hidden="true" customHeight="true" outlineLevel="0" collapsed="false">
      <c r="A250" s="34" t="s">
        <v>211</v>
      </c>
      <c r="B250" s="200" t="s">
        <v>16</v>
      </c>
      <c r="C250" s="133" t="s">
        <v>114</v>
      </c>
      <c r="D250" s="65" t="s">
        <v>17</v>
      </c>
      <c r="E250" s="65" t="s">
        <v>206</v>
      </c>
      <c r="F250" s="65" t="s">
        <v>22</v>
      </c>
      <c r="G250" s="65" t="s">
        <v>22</v>
      </c>
      <c r="H250" s="65"/>
      <c r="I250" s="66" t="n">
        <f aca="false">SUM(I251)</f>
        <v>0</v>
      </c>
    </row>
    <row r="251" s="95" customFormat="true" ht="15.75" hidden="true" customHeight="false" outlineLevel="0" collapsed="false">
      <c r="A251" s="38" t="s">
        <v>180</v>
      </c>
      <c r="B251" s="200" t="s">
        <v>16</v>
      </c>
      <c r="C251" s="131" t="s">
        <v>114</v>
      </c>
      <c r="D251" s="68" t="s">
        <v>17</v>
      </c>
      <c r="E251" s="68" t="s">
        <v>206</v>
      </c>
      <c r="F251" s="68" t="s">
        <v>22</v>
      </c>
      <c r="G251" s="68" t="s">
        <v>22</v>
      </c>
      <c r="H251" s="68" t="s">
        <v>181</v>
      </c>
      <c r="I251" s="69"/>
    </row>
    <row r="252" customFormat="false" ht="15.75" hidden="true" customHeight="false" outlineLevel="0" collapsed="false">
      <c r="A252" s="34" t="s">
        <v>134</v>
      </c>
      <c r="B252" s="200" t="s">
        <v>16</v>
      </c>
      <c r="C252" s="133" t="s">
        <v>114</v>
      </c>
      <c r="D252" s="65" t="s">
        <v>17</v>
      </c>
      <c r="E252" s="65" t="s">
        <v>135</v>
      </c>
      <c r="F252" s="65" t="s">
        <v>22</v>
      </c>
      <c r="G252" s="65" t="s">
        <v>22</v>
      </c>
      <c r="H252" s="65"/>
      <c r="I252" s="66" t="n">
        <f aca="false">SUM(I253)</f>
        <v>0</v>
      </c>
    </row>
    <row r="253" s="95" customFormat="true" ht="25.5" hidden="true" customHeight="false" outlineLevel="0" collapsed="false">
      <c r="A253" s="38" t="s">
        <v>233</v>
      </c>
      <c r="B253" s="200" t="s">
        <v>16</v>
      </c>
      <c r="C253" s="131" t="s">
        <v>114</v>
      </c>
      <c r="D253" s="68" t="s">
        <v>19</v>
      </c>
      <c r="E253" s="68" t="s">
        <v>135</v>
      </c>
      <c r="F253" s="68" t="s">
        <v>22</v>
      </c>
      <c r="G253" s="68" t="s">
        <v>22</v>
      </c>
      <c r="H253" s="68" t="s">
        <v>234</v>
      </c>
      <c r="I253" s="69"/>
    </row>
    <row r="254" s="168" customFormat="true" ht="15.75" hidden="true" customHeight="false" outlineLevel="0" collapsed="false">
      <c r="A254" s="57" t="s">
        <v>235</v>
      </c>
      <c r="B254" s="200" t="s">
        <v>16</v>
      </c>
      <c r="C254" s="111" t="s">
        <v>114</v>
      </c>
      <c r="D254" s="112" t="s">
        <v>30</v>
      </c>
      <c r="E254" s="181"/>
      <c r="F254" s="181"/>
      <c r="G254" s="181"/>
      <c r="H254" s="181"/>
      <c r="I254" s="97" t="n">
        <f aca="false">SUM(I255)</f>
        <v>0</v>
      </c>
    </row>
    <row r="255" customFormat="false" ht="15.75" hidden="true" customHeight="false" outlineLevel="0" collapsed="false">
      <c r="A255" s="34" t="s">
        <v>236</v>
      </c>
      <c r="B255" s="200" t="s">
        <v>16</v>
      </c>
      <c r="C255" s="65" t="s">
        <v>114</v>
      </c>
      <c r="D255" s="65" t="s">
        <v>30</v>
      </c>
      <c r="E255" s="65" t="s">
        <v>237</v>
      </c>
      <c r="F255" s="65" t="s">
        <v>22</v>
      </c>
      <c r="G255" s="65" t="s">
        <v>22</v>
      </c>
      <c r="H255" s="65"/>
      <c r="I255" s="66" t="n">
        <f aca="false">SUM(I256)</f>
        <v>0</v>
      </c>
    </row>
    <row r="256" s="95" customFormat="true" ht="25.5" hidden="true" customHeight="false" outlineLevel="0" collapsed="false">
      <c r="A256" s="38" t="s">
        <v>233</v>
      </c>
      <c r="B256" s="200" t="s">
        <v>16</v>
      </c>
      <c r="C256" s="132" t="s">
        <v>114</v>
      </c>
      <c r="D256" s="68" t="s">
        <v>30</v>
      </c>
      <c r="E256" s="68" t="s">
        <v>237</v>
      </c>
      <c r="F256" s="68" t="s">
        <v>22</v>
      </c>
      <c r="G256" s="68" t="s">
        <v>22</v>
      </c>
      <c r="H256" s="68" t="s">
        <v>234</v>
      </c>
      <c r="I256" s="69"/>
    </row>
    <row r="257" customFormat="false" ht="15.75" hidden="true" customHeight="false" outlineLevel="0" collapsed="false">
      <c r="A257" s="281"/>
      <c r="B257" s="200" t="s">
        <v>16</v>
      </c>
      <c r="C257" s="203"/>
      <c r="D257" s="174"/>
      <c r="E257" s="174"/>
      <c r="F257" s="174"/>
      <c r="G257" s="174"/>
      <c r="H257" s="174"/>
      <c r="I257" s="201"/>
    </row>
    <row r="258" s="87" customFormat="true" ht="15.75" hidden="true" customHeight="false" outlineLevel="0" collapsed="false">
      <c r="A258" s="268" t="s">
        <v>238</v>
      </c>
      <c r="B258" s="200" t="s">
        <v>16</v>
      </c>
      <c r="C258" s="269" t="s">
        <v>98</v>
      </c>
      <c r="D258" s="270"/>
      <c r="E258" s="270"/>
      <c r="F258" s="270"/>
      <c r="G258" s="270"/>
      <c r="H258" s="270"/>
      <c r="I258" s="271" t="n">
        <f aca="false">SUM(I259+I277+I280)</f>
        <v>0</v>
      </c>
    </row>
    <row r="259" s="168" customFormat="true" ht="14.45" hidden="true" customHeight="true" outlineLevel="0" collapsed="false">
      <c r="A259" s="57" t="s">
        <v>239</v>
      </c>
      <c r="B259" s="200" t="s">
        <v>16</v>
      </c>
      <c r="C259" s="111" t="s">
        <v>98</v>
      </c>
      <c r="D259" s="112" t="s">
        <v>17</v>
      </c>
      <c r="E259" s="112"/>
      <c r="F259" s="181"/>
      <c r="G259" s="181"/>
      <c r="H259" s="181"/>
      <c r="I259" s="97" t="n">
        <f aca="false">SUM(I260+I262+I264+I266+I268)</f>
        <v>0</v>
      </c>
    </row>
    <row r="260" customFormat="false" ht="30" hidden="true" customHeight="true" outlineLevel="0" collapsed="false">
      <c r="A260" s="34" t="s">
        <v>211</v>
      </c>
      <c r="B260" s="200" t="s">
        <v>16</v>
      </c>
      <c r="C260" s="133" t="s">
        <v>98</v>
      </c>
      <c r="D260" s="65" t="s">
        <v>17</v>
      </c>
      <c r="E260" s="65" t="s">
        <v>206</v>
      </c>
      <c r="F260" s="65" t="s">
        <v>22</v>
      </c>
      <c r="G260" s="65" t="s">
        <v>22</v>
      </c>
      <c r="H260" s="65"/>
      <c r="I260" s="66" t="n">
        <f aca="false">SUM(I261)</f>
        <v>0</v>
      </c>
    </row>
    <row r="261" s="95" customFormat="true" ht="15.75" hidden="true" customHeight="false" outlineLevel="0" collapsed="false">
      <c r="A261" s="38" t="s">
        <v>180</v>
      </c>
      <c r="B261" s="200" t="s">
        <v>16</v>
      </c>
      <c r="C261" s="131" t="s">
        <v>98</v>
      </c>
      <c r="D261" s="68" t="s">
        <v>17</v>
      </c>
      <c r="E261" s="68" t="s">
        <v>206</v>
      </c>
      <c r="F261" s="68" t="s">
        <v>22</v>
      </c>
      <c r="G261" s="68" t="s">
        <v>22</v>
      </c>
      <c r="H261" s="68" t="s">
        <v>181</v>
      </c>
      <c r="I261" s="69"/>
    </row>
    <row r="262" customFormat="false" ht="18.6" hidden="true" customHeight="true" outlineLevel="0" collapsed="false">
      <c r="A262" s="34" t="s">
        <v>240</v>
      </c>
      <c r="B262" s="200" t="s">
        <v>16</v>
      </c>
      <c r="C262" s="133" t="s">
        <v>98</v>
      </c>
      <c r="D262" s="65" t="s">
        <v>17</v>
      </c>
      <c r="E262" s="65" t="s">
        <v>241</v>
      </c>
      <c r="F262" s="65" t="s">
        <v>22</v>
      </c>
      <c r="G262" s="65" t="s">
        <v>22</v>
      </c>
      <c r="H262" s="65"/>
      <c r="I262" s="66" t="n">
        <f aca="false">SUM(I263)</f>
        <v>0</v>
      </c>
    </row>
    <row r="263" s="95" customFormat="true" ht="15.75" hidden="true" customHeight="false" outlineLevel="0" collapsed="false">
      <c r="A263" s="38" t="s">
        <v>180</v>
      </c>
      <c r="B263" s="200" t="s">
        <v>16</v>
      </c>
      <c r="C263" s="131" t="s">
        <v>98</v>
      </c>
      <c r="D263" s="68" t="s">
        <v>17</v>
      </c>
      <c r="E263" s="68" t="s">
        <v>241</v>
      </c>
      <c r="F263" s="68" t="s">
        <v>22</v>
      </c>
      <c r="G263" s="68" t="s">
        <v>22</v>
      </c>
      <c r="H263" s="68" t="s">
        <v>181</v>
      </c>
      <c r="I263" s="69"/>
    </row>
    <row r="264" customFormat="false" ht="18.6" hidden="true" customHeight="true" outlineLevel="0" collapsed="false">
      <c r="A264" s="34" t="s">
        <v>242</v>
      </c>
      <c r="B264" s="200" t="s">
        <v>16</v>
      </c>
      <c r="C264" s="133" t="s">
        <v>98</v>
      </c>
      <c r="D264" s="65" t="s">
        <v>17</v>
      </c>
      <c r="E264" s="65" t="s">
        <v>243</v>
      </c>
      <c r="F264" s="65" t="s">
        <v>22</v>
      </c>
      <c r="G264" s="65" t="s">
        <v>22</v>
      </c>
      <c r="H264" s="65"/>
      <c r="I264" s="66" t="n">
        <f aca="false">SUM(I265)</f>
        <v>0</v>
      </c>
    </row>
    <row r="265" s="95" customFormat="true" ht="15.75" hidden="true" customHeight="false" outlineLevel="0" collapsed="false">
      <c r="A265" s="38" t="s">
        <v>180</v>
      </c>
      <c r="B265" s="200" t="s">
        <v>16</v>
      </c>
      <c r="C265" s="131" t="s">
        <v>98</v>
      </c>
      <c r="D265" s="68" t="s">
        <v>17</v>
      </c>
      <c r="E265" s="68" t="s">
        <v>243</v>
      </c>
      <c r="F265" s="68" t="s">
        <v>22</v>
      </c>
      <c r="G265" s="68" t="s">
        <v>22</v>
      </c>
      <c r="H265" s="68" t="s">
        <v>181</v>
      </c>
      <c r="I265" s="69"/>
    </row>
    <row r="266" customFormat="false" ht="15.75" hidden="true" customHeight="false" outlineLevel="0" collapsed="false">
      <c r="A266" s="34" t="s">
        <v>244</v>
      </c>
      <c r="B266" s="200" t="s">
        <v>16</v>
      </c>
      <c r="C266" s="133" t="s">
        <v>98</v>
      </c>
      <c r="D266" s="65" t="s">
        <v>17</v>
      </c>
      <c r="E266" s="65" t="s">
        <v>245</v>
      </c>
      <c r="F266" s="65" t="s">
        <v>22</v>
      </c>
      <c r="G266" s="65" t="s">
        <v>22</v>
      </c>
      <c r="H266" s="65"/>
      <c r="I266" s="66" t="n">
        <f aca="false">SUM(I267)</f>
        <v>0</v>
      </c>
    </row>
    <row r="267" s="95" customFormat="true" ht="15.75" hidden="true" customHeight="false" outlineLevel="0" collapsed="false">
      <c r="A267" s="38" t="s">
        <v>180</v>
      </c>
      <c r="B267" s="200" t="s">
        <v>16</v>
      </c>
      <c r="C267" s="131" t="s">
        <v>98</v>
      </c>
      <c r="D267" s="68" t="s">
        <v>17</v>
      </c>
      <c r="E267" s="68" t="s">
        <v>245</v>
      </c>
      <c r="F267" s="68" t="s">
        <v>22</v>
      </c>
      <c r="G267" s="68" t="s">
        <v>22</v>
      </c>
      <c r="H267" s="68" t="s">
        <v>181</v>
      </c>
      <c r="I267" s="69"/>
    </row>
    <row r="268" customFormat="false" ht="15.75" hidden="true" customHeight="false" outlineLevel="0" collapsed="false">
      <c r="A268" s="282" t="s">
        <v>134</v>
      </c>
      <c r="B268" s="200" t="s">
        <v>16</v>
      </c>
      <c r="C268" s="133" t="s">
        <v>98</v>
      </c>
      <c r="D268" s="65" t="s">
        <v>17</v>
      </c>
      <c r="E268" s="65" t="s">
        <v>195</v>
      </c>
      <c r="F268" s="65" t="s">
        <v>22</v>
      </c>
      <c r="G268" s="65" t="s">
        <v>22</v>
      </c>
      <c r="H268" s="65"/>
      <c r="I268" s="66" t="n">
        <f aca="false">SUM(I269+I271+I273+I275)</f>
        <v>0</v>
      </c>
    </row>
    <row r="269" customFormat="false" ht="15.75" hidden="true" customHeight="false" outlineLevel="0" collapsed="false">
      <c r="A269" s="191" t="s">
        <v>194</v>
      </c>
      <c r="B269" s="200" t="s">
        <v>16</v>
      </c>
      <c r="C269" s="133" t="s">
        <v>98</v>
      </c>
      <c r="D269" s="65" t="s">
        <v>17</v>
      </c>
      <c r="E269" s="65" t="s">
        <v>195</v>
      </c>
      <c r="F269" s="192" t="s">
        <v>22</v>
      </c>
      <c r="G269" s="100" t="s">
        <v>68</v>
      </c>
      <c r="H269" s="65"/>
      <c r="I269" s="66" t="n">
        <f aca="false">SUM(I270)</f>
        <v>0</v>
      </c>
    </row>
    <row r="270" s="95" customFormat="true" ht="25.5" hidden="true" customHeight="false" outlineLevel="0" collapsed="false">
      <c r="A270" s="38" t="s">
        <v>246</v>
      </c>
      <c r="B270" s="200" t="s">
        <v>16</v>
      </c>
      <c r="C270" s="131" t="s">
        <v>98</v>
      </c>
      <c r="D270" s="68" t="s">
        <v>17</v>
      </c>
      <c r="E270" s="68" t="s">
        <v>195</v>
      </c>
      <c r="F270" s="193" t="s">
        <v>22</v>
      </c>
      <c r="G270" s="155" t="s">
        <v>68</v>
      </c>
      <c r="H270" s="68" t="s">
        <v>247</v>
      </c>
      <c r="I270" s="69"/>
    </row>
    <row r="271" customFormat="false" ht="25.5" hidden="true" customHeight="false" outlineLevel="0" collapsed="false">
      <c r="A271" s="34" t="s">
        <v>248</v>
      </c>
      <c r="B271" s="200" t="s">
        <v>16</v>
      </c>
      <c r="C271" s="133" t="s">
        <v>98</v>
      </c>
      <c r="D271" s="65" t="s">
        <v>17</v>
      </c>
      <c r="E271" s="65" t="s">
        <v>135</v>
      </c>
      <c r="F271" s="192" t="s">
        <v>22</v>
      </c>
      <c r="G271" s="100" t="s">
        <v>22</v>
      </c>
      <c r="H271" s="65"/>
      <c r="I271" s="66" t="n">
        <f aca="false">SUM(I272)</f>
        <v>0</v>
      </c>
    </row>
    <row r="272" s="95" customFormat="true" ht="27" hidden="true" customHeight="true" outlineLevel="0" collapsed="false">
      <c r="A272" s="38" t="s">
        <v>249</v>
      </c>
      <c r="B272" s="200" t="s">
        <v>16</v>
      </c>
      <c r="C272" s="131" t="s">
        <v>98</v>
      </c>
      <c r="D272" s="68" t="s">
        <v>17</v>
      </c>
      <c r="E272" s="68" t="s">
        <v>135</v>
      </c>
      <c r="F272" s="193" t="s">
        <v>22</v>
      </c>
      <c r="G272" s="155" t="s">
        <v>68</v>
      </c>
      <c r="H272" s="68" t="s">
        <v>250</v>
      </c>
      <c r="I272" s="69"/>
    </row>
    <row r="273" customFormat="false" ht="15.75" hidden="true" customHeight="false" outlineLevel="0" collapsed="false">
      <c r="A273" s="34" t="s">
        <v>251</v>
      </c>
      <c r="B273" s="200" t="s">
        <v>16</v>
      </c>
      <c r="C273" s="133" t="s">
        <v>98</v>
      </c>
      <c r="D273" s="65" t="s">
        <v>17</v>
      </c>
      <c r="E273" s="65" t="s">
        <v>135</v>
      </c>
      <c r="F273" s="192" t="s">
        <v>22</v>
      </c>
      <c r="G273" s="100" t="s">
        <v>22</v>
      </c>
      <c r="H273" s="65"/>
      <c r="I273" s="66" t="n">
        <f aca="false">SUM(I274)</f>
        <v>0</v>
      </c>
    </row>
    <row r="274" s="95" customFormat="true" ht="27" hidden="true" customHeight="true" outlineLevel="0" collapsed="false">
      <c r="A274" s="38" t="s">
        <v>249</v>
      </c>
      <c r="B274" s="200" t="s">
        <v>16</v>
      </c>
      <c r="C274" s="131" t="s">
        <v>98</v>
      </c>
      <c r="D274" s="68" t="s">
        <v>17</v>
      </c>
      <c r="E274" s="68" t="s">
        <v>135</v>
      </c>
      <c r="F274" s="193" t="s">
        <v>22</v>
      </c>
      <c r="G274" s="155" t="s">
        <v>68</v>
      </c>
      <c r="H274" s="68" t="s">
        <v>250</v>
      </c>
      <c r="I274" s="69"/>
    </row>
    <row r="275" customFormat="false" ht="15.75" hidden="true" customHeight="false" outlineLevel="0" collapsed="false">
      <c r="A275" s="34" t="s">
        <v>252</v>
      </c>
      <c r="B275" s="200" t="s">
        <v>16</v>
      </c>
      <c r="C275" s="133" t="s">
        <v>98</v>
      </c>
      <c r="D275" s="65" t="s">
        <v>17</v>
      </c>
      <c r="E275" s="65" t="s">
        <v>135</v>
      </c>
      <c r="F275" s="192" t="s">
        <v>22</v>
      </c>
      <c r="G275" s="100" t="s">
        <v>22</v>
      </c>
      <c r="H275" s="65"/>
      <c r="I275" s="66" t="n">
        <f aca="false">SUM(I276)</f>
        <v>0</v>
      </c>
    </row>
    <row r="276" s="95" customFormat="true" ht="27" hidden="true" customHeight="true" outlineLevel="0" collapsed="false">
      <c r="A276" s="38" t="s">
        <v>249</v>
      </c>
      <c r="B276" s="200" t="s">
        <v>16</v>
      </c>
      <c r="C276" s="131" t="s">
        <v>98</v>
      </c>
      <c r="D276" s="68" t="s">
        <v>17</v>
      </c>
      <c r="E276" s="68" t="s">
        <v>135</v>
      </c>
      <c r="F276" s="193" t="s">
        <v>22</v>
      </c>
      <c r="G276" s="155" t="s">
        <v>68</v>
      </c>
      <c r="H276" s="68" t="s">
        <v>250</v>
      </c>
      <c r="I276" s="69"/>
    </row>
    <row r="277" s="168" customFormat="true" ht="16.9" hidden="true" customHeight="true" outlineLevel="0" collapsed="false">
      <c r="A277" s="57" t="s">
        <v>253</v>
      </c>
      <c r="B277" s="200" t="s">
        <v>16</v>
      </c>
      <c r="C277" s="111" t="s">
        <v>98</v>
      </c>
      <c r="D277" s="112" t="s">
        <v>19</v>
      </c>
      <c r="E277" s="181"/>
      <c r="F277" s="181"/>
      <c r="G277" s="181"/>
      <c r="H277" s="181"/>
      <c r="I277" s="97" t="n">
        <f aca="false">SUM(I278)</f>
        <v>0</v>
      </c>
    </row>
    <row r="278" customFormat="false" ht="15.75" hidden="true" customHeight="false" outlineLevel="0" collapsed="false">
      <c r="A278" s="34" t="s">
        <v>254</v>
      </c>
      <c r="B278" s="200" t="s">
        <v>16</v>
      </c>
      <c r="C278" s="133" t="s">
        <v>98</v>
      </c>
      <c r="D278" s="65" t="s">
        <v>19</v>
      </c>
      <c r="E278" s="65" t="s">
        <v>255</v>
      </c>
      <c r="F278" s="65" t="s">
        <v>22</v>
      </c>
      <c r="G278" s="65" t="s">
        <v>22</v>
      </c>
      <c r="H278" s="65"/>
      <c r="I278" s="66" t="n">
        <f aca="false">SUM(I279)</f>
        <v>0</v>
      </c>
    </row>
    <row r="279" s="95" customFormat="true" ht="15.75" hidden="true" customHeight="false" outlineLevel="0" collapsed="false">
      <c r="A279" s="38" t="s">
        <v>249</v>
      </c>
      <c r="B279" s="200" t="s">
        <v>16</v>
      </c>
      <c r="C279" s="131" t="s">
        <v>98</v>
      </c>
      <c r="D279" s="68" t="s">
        <v>19</v>
      </c>
      <c r="E279" s="68" t="s">
        <v>255</v>
      </c>
      <c r="F279" s="68" t="s">
        <v>22</v>
      </c>
      <c r="G279" s="68" t="s">
        <v>22</v>
      </c>
      <c r="H279" s="68" t="s">
        <v>250</v>
      </c>
      <c r="I279" s="69"/>
    </row>
    <row r="280" s="61" customFormat="true" ht="15.75" hidden="true" customHeight="false" outlineLevel="0" collapsed="false">
      <c r="A280" s="57" t="s">
        <v>256</v>
      </c>
      <c r="B280" s="200" t="s">
        <v>16</v>
      </c>
      <c r="C280" s="111" t="s">
        <v>98</v>
      </c>
      <c r="D280" s="112" t="s">
        <v>30</v>
      </c>
      <c r="E280" s="112"/>
      <c r="F280" s="112"/>
      <c r="G280" s="112"/>
      <c r="H280" s="112"/>
      <c r="I280" s="97" t="n">
        <f aca="false">SUM(I281+I283)</f>
        <v>0</v>
      </c>
    </row>
    <row r="281" customFormat="false" ht="15.75" hidden="true" customHeight="false" outlineLevel="0" collapsed="false">
      <c r="A281" s="34" t="s">
        <v>149</v>
      </c>
      <c r="B281" s="200" t="s">
        <v>16</v>
      </c>
      <c r="C281" s="64" t="s">
        <v>98</v>
      </c>
      <c r="D281" s="65" t="s">
        <v>30</v>
      </c>
      <c r="E281" s="65" t="s">
        <v>150</v>
      </c>
      <c r="F281" s="65" t="s">
        <v>22</v>
      </c>
      <c r="G281" s="65" t="s">
        <v>22</v>
      </c>
      <c r="H281" s="65"/>
      <c r="I281" s="66" t="n">
        <f aca="false">SUM(I282)</f>
        <v>0</v>
      </c>
    </row>
    <row r="282" s="33" customFormat="true" ht="15.75" hidden="true" customHeight="false" outlineLevel="0" collapsed="false">
      <c r="A282" s="38" t="s">
        <v>165</v>
      </c>
      <c r="B282" s="200" t="s">
        <v>16</v>
      </c>
      <c r="C282" s="67" t="s">
        <v>98</v>
      </c>
      <c r="D282" s="68" t="s">
        <v>30</v>
      </c>
      <c r="E282" s="68" t="s">
        <v>150</v>
      </c>
      <c r="F282" s="68" t="s">
        <v>22</v>
      </c>
      <c r="G282" s="68" t="s">
        <v>22</v>
      </c>
      <c r="H282" s="68" t="s">
        <v>166</v>
      </c>
      <c r="I282" s="69"/>
    </row>
    <row r="283" customFormat="false" ht="25.5" hidden="true" customHeight="false" outlineLevel="0" collapsed="false">
      <c r="A283" s="34" t="s">
        <v>211</v>
      </c>
      <c r="B283" s="200" t="s">
        <v>16</v>
      </c>
      <c r="C283" s="64" t="s">
        <v>98</v>
      </c>
      <c r="D283" s="65" t="s">
        <v>30</v>
      </c>
      <c r="E283" s="65" t="s">
        <v>206</v>
      </c>
      <c r="F283" s="65" t="s">
        <v>22</v>
      </c>
      <c r="G283" s="65" t="s">
        <v>22</v>
      </c>
      <c r="H283" s="65"/>
      <c r="I283" s="66" t="n">
        <f aca="false">SUM(I284)</f>
        <v>0</v>
      </c>
    </row>
    <row r="284" s="33" customFormat="true" ht="15.75" hidden="true" customHeight="false" outlineLevel="0" collapsed="false">
      <c r="A284" s="38" t="s">
        <v>180</v>
      </c>
      <c r="B284" s="200" t="s">
        <v>16</v>
      </c>
      <c r="C284" s="67" t="s">
        <v>98</v>
      </c>
      <c r="D284" s="68" t="s">
        <v>30</v>
      </c>
      <c r="E284" s="68" t="s">
        <v>206</v>
      </c>
      <c r="F284" s="68" t="s">
        <v>22</v>
      </c>
      <c r="G284" s="68" t="s">
        <v>22</v>
      </c>
      <c r="H284" s="68" t="s">
        <v>181</v>
      </c>
      <c r="I284" s="69"/>
    </row>
    <row r="285" customFormat="false" ht="15.75" hidden="true" customHeight="false" outlineLevel="0" collapsed="false">
      <c r="A285" s="194"/>
      <c r="B285" s="202" t="s">
        <v>16</v>
      </c>
      <c r="C285" s="196"/>
      <c r="D285" s="197"/>
      <c r="E285" s="197"/>
      <c r="F285" s="197"/>
      <c r="G285" s="197"/>
      <c r="H285" s="197"/>
      <c r="I285" s="198"/>
    </row>
    <row r="286" customFormat="false" ht="1.5" hidden="true" customHeight="true" outlineLevel="0" collapsed="false">
      <c r="A286" s="34" t="s">
        <v>232</v>
      </c>
      <c r="B286" s="283" t="s">
        <v>16</v>
      </c>
      <c r="C286" s="133" t="s">
        <v>114</v>
      </c>
      <c r="D286" s="65" t="s">
        <v>17</v>
      </c>
      <c r="E286" s="65" t="s">
        <v>193</v>
      </c>
      <c r="F286" s="65" t="s">
        <v>22</v>
      </c>
      <c r="G286" s="65" t="s">
        <v>22</v>
      </c>
      <c r="H286" s="65"/>
      <c r="I286" s="284" t="n">
        <f aca="false">I287</f>
        <v>0</v>
      </c>
    </row>
    <row r="287" customFormat="false" ht="16.5" hidden="true" customHeight="false" outlineLevel="0" collapsed="false">
      <c r="A287" s="38" t="s">
        <v>257</v>
      </c>
      <c r="B287" s="195" t="s">
        <v>16</v>
      </c>
      <c r="C287" s="131" t="s">
        <v>114</v>
      </c>
      <c r="D287" s="68" t="s">
        <v>17</v>
      </c>
      <c r="E287" s="68" t="s">
        <v>193</v>
      </c>
      <c r="F287" s="68" t="s">
        <v>60</v>
      </c>
      <c r="G287" s="68" t="s">
        <v>22</v>
      </c>
      <c r="H287" s="171"/>
      <c r="I287" s="285" t="n">
        <f aca="false">I288</f>
        <v>0</v>
      </c>
    </row>
    <row r="288" customFormat="false" ht="16.5" hidden="true" customHeight="false" outlineLevel="0" collapsed="false">
      <c r="A288" s="42" t="s">
        <v>159</v>
      </c>
      <c r="B288" s="195" t="s">
        <v>16</v>
      </c>
      <c r="C288" s="203" t="s">
        <v>114</v>
      </c>
      <c r="D288" s="174" t="s">
        <v>17</v>
      </c>
      <c r="E288" s="174" t="s">
        <v>193</v>
      </c>
      <c r="F288" s="174" t="s">
        <v>60</v>
      </c>
      <c r="G288" s="174" t="s">
        <v>22</v>
      </c>
      <c r="H288" s="174" t="s">
        <v>50</v>
      </c>
      <c r="I288" s="285"/>
    </row>
    <row r="289" s="87" customFormat="true" ht="20.25" hidden="true" customHeight="true" outlineLevel="0" collapsed="false">
      <c r="A289" s="24" t="s">
        <v>258</v>
      </c>
      <c r="B289" s="25" t="s">
        <v>16</v>
      </c>
      <c r="C289" s="175" t="s">
        <v>48</v>
      </c>
      <c r="D289" s="136"/>
      <c r="E289" s="136"/>
      <c r="F289" s="136"/>
      <c r="G289" s="136"/>
      <c r="H289" s="136"/>
      <c r="I289" s="26" t="n">
        <f aca="false">I290+I305</f>
        <v>0</v>
      </c>
    </row>
    <row r="290" s="168" customFormat="true" ht="21.75" hidden="true" customHeight="true" outlineLevel="0" collapsed="false">
      <c r="A290" s="28" t="s">
        <v>259</v>
      </c>
      <c r="B290" s="258" t="s">
        <v>16</v>
      </c>
      <c r="C290" s="30" t="s">
        <v>48</v>
      </c>
      <c r="D290" s="31" t="s">
        <v>17</v>
      </c>
      <c r="E290" s="204"/>
      <c r="F290" s="204"/>
      <c r="G290" s="204"/>
      <c r="H290" s="204"/>
      <c r="I290" s="32" t="n">
        <f aca="false">SUM(I291)</f>
        <v>0</v>
      </c>
    </row>
    <row r="291" customFormat="false" ht="23.25" hidden="true" customHeight="true" outlineLevel="0" collapsed="false">
      <c r="A291" s="34" t="s">
        <v>260</v>
      </c>
      <c r="B291" s="199" t="s">
        <v>16</v>
      </c>
      <c r="C291" s="127" t="s">
        <v>48</v>
      </c>
      <c r="D291" s="36" t="s">
        <v>17</v>
      </c>
      <c r="E291" s="36" t="s">
        <v>261</v>
      </c>
      <c r="F291" s="36" t="s">
        <v>22</v>
      </c>
      <c r="G291" s="36" t="s">
        <v>22</v>
      </c>
      <c r="H291" s="36"/>
      <c r="I291" s="37" t="n">
        <f aca="false">SUM(I294)</f>
        <v>0</v>
      </c>
    </row>
    <row r="292" customFormat="false" ht="24.75" hidden="true" customHeight="true" outlineLevel="0" collapsed="false">
      <c r="A292" s="42" t="s">
        <v>262</v>
      </c>
      <c r="B292" s="200" t="s">
        <v>16</v>
      </c>
      <c r="C292" s="128" t="s">
        <v>48</v>
      </c>
      <c r="D292" s="40" t="s">
        <v>17</v>
      </c>
      <c r="E292" s="40" t="s">
        <v>263</v>
      </c>
      <c r="F292" s="40" t="s">
        <v>22</v>
      </c>
      <c r="G292" s="40" t="s">
        <v>22</v>
      </c>
      <c r="H292" s="45"/>
      <c r="I292" s="41" t="n">
        <f aca="false">I293</f>
        <v>0</v>
      </c>
    </row>
    <row r="293" customFormat="false" ht="26.25" hidden="true" customHeight="true" outlineLevel="0" collapsed="false">
      <c r="A293" s="38" t="s">
        <v>264</v>
      </c>
      <c r="B293" s="200" t="s">
        <v>16</v>
      </c>
      <c r="C293" s="128" t="s">
        <v>48</v>
      </c>
      <c r="D293" s="40" t="s">
        <v>17</v>
      </c>
      <c r="E293" s="40" t="s">
        <v>263</v>
      </c>
      <c r="F293" s="40" t="s">
        <v>17</v>
      </c>
      <c r="G293" s="40" t="s">
        <v>22</v>
      </c>
      <c r="H293" s="45"/>
      <c r="I293" s="41" t="n">
        <f aca="false">I294</f>
        <v>0</v>
      </c>
    </row>
    <row r="294" s="95" customFormat="true" ht="24" hidden="true" customHeight="true" outlineLevel="0" collapsed="false">
      <c r="A294" s="42" t="s">
        <v>265</v>
      </c>
      <c r="B294" s="200" t="s">
        <v>16</v>
      </c>
      <c r="C294" s="178" t="s">
        <v>48</v>
      </c>
      <c r="D294" s="84" t="s">
        <v>17</v>
      </c>
      <c r="E294" s="84" t="s">
        <v>263</v>
      </c>
      <c r="F294" s="84" t="s">
        <v>17</v>
      </c>
      <c r="G294" s="84" t="s">
        <v>22</v>
      </c>
      <c r="H294" s="84" t="s">
        <v>62</v>
      </c>
      <c r="I294" s="43" t="n">
        <v>0</v>
      </c>
    </row>
    <row r="295" s="168" customFormat="true" ht="23.25" hidden="true" customHeight="true" outlineLevel="0" collapsed="false">
      <c r="A295" s="57" t="s">
        <v>266</v>
      </c>
      <c r="B295" s="211"/>
      <c r="C295" s="111" t="s">
        <v>48</v>
      </c>
      <c r="D295" s="112" t="s">
        <v>19</v>
      </c>
      <c r="E295" s="181"/>
      <c r="F295" s="181"/>
      <c r="G295" s="181"/>
      <c r="H295" s="181"/>
      <c r="I295" s="97" t="n">
        <f aca="false">SUM(I296)</f>
        <v>0</v>
      </c>
    </row>
    <row r="296" customFormat="false" ht="24" hidden="true" customHeight="true" outlineLevel="0" collapsed="false">
      <c r="A296" s="34" t="s">
        <v>267</v>
      </c>
      <c r="B296" s="207"/>
      <c r="C296" s="133" t="s">
        <v>48</v>
      </c>
      <c r="D296" s="65" t="s">
        <v>19</v>
      </c>
      <c r="E296" s="65" t="s">
        <v>268</v>
      </c>
      <c r="F296" s="65" t="s">
        <v>22</v>
      </c>
      <c r="G296" s="65" t="s">
        <v>22</v>
      </c>
      <c r="H296" s="65"/>
      <c r="I296" s="66" t="n">
        <f aca="false">SUM(I297)</f>
        <v>0</v>
      </c>
    </row>
    <row r="297" s="95" customFormat="true" ht="20.25" hidden="true" customHeight="true" outlineLevel="0" collapsed="false">
      <c r="A297" s="38" t="s">
        <v>180</v>
      </c>
      <c r="B297" s="209"/>
      <c r="C297" s="131" t="s">
        <v>48</v>
      </c>
      <c r="D297" s="68" t="s">
        <v>19</v>
      </c>
      <c r="E297" s="68" t="s">
        <v>268</v>
      </c>
      <c r="F297" s="68" t="s">
        <v>22</v>
      </c>
      <c r="G297" s="68" t="s">
        <v>22</v>
      </c>
      <c r="H297" s="68" t="s">
        <v>181</v>
      </c>
      <c r="I297" s="69"/>
    </row>
    <row r="298" s="168" customFormat="true" ht="21" hidden="true" customHeight="true" outlineLevel="0" collapsed="false">
      <c r="A298" s="57" t="s">
        <v>269</v>
      </c>
      <c r="B298" s="211"/>
      <c r="C298" s="111" t="s">
        <v>48</v>
      </c>
      <c r="D298" s="112" t="s">
        <v>24</v>
      </c>
      <c r="E298" s="181"/>
      <c r="F298" s="181"/>
      <c r="G298" s="181"/>
      <c r="H298" s="181"/>
      <c r="I298" s="97" t="n">
        <f aca="false">SUM(I299+I303+I305)+I315+I317</f>
        <v>0</v>
      </c>
    </row>
    <row r="299" customFormat="false" ht="23.25" hidden="true" customHeight="true" outlineLevel="0" collapsed="false">
      <c r="A299" s="34" t="s">
        <v>167</v>
      </c>
      <c r="B299" s="207"/>
      <c r="C299" s="133" t="s">
        <v>48</v>
      </c>
      <c r="D299" s="65" t="s">
        <v>24</v>
      </c>
      <c r="E299" s="65" t="s">
        <v>168</v>
      </c>
      <c r="F299" s="65" t="s">
        <v>22</v>
      </c>
      <c r="G299" s="65" t="s">
        <v>22</v>
      </c>
      <c r="H299" s="65"/>
      <c r="I299" s="66" t="n">
        <f aca="false">SUM(I300+I302+I301)</f>
        <v>0</v>
      </c>
    </row>
    <row r="300" s="95" customFormat="true" ht="15.75" hidden="true" customHeight="true" outlineLevel="0" collapsed="false">
      <c r="A300" s="38" t="s">
        <v>270</v>
      </c>
      <c r="B300" s="209"/>
      <c r="C300" s="131" t="s">
        <v>48</v>
      </c>
      <c r="D300" s="68" t="s">
        <v>24</v>
      </c>
      <c r="E300" s="68" t="s">
        <v>168</v>
      </c>
      <c r="F300" s="68" t="s">
        <v>22</v>
      </c>
      <c r="G300" s="68" t="s">
        <v>22</v>
      </c>
      <c r="H300" s="68" t="s">
        <v>271</v>
      </c>
      <c r="I300" s="69"/>
    </row>
    <row r="301" s="95" customFormat="true" ht="21.75" hidden="true" customHeight="true" outlineLevel="0" collapsed="false">
      <c r="A301" s="38" t="s">
        <v>272</v>
      </c>
      <c r="B301" s="209"/>
      <c r="C301" s="131" t="s">
        <v>48</v>
      </c>
      <c r="D301" s="68" t="s">
        <v>24</v>
      </c>
      <c r="E301" s="68" t="s">
        <v>168</v>
      </c>
      <c r="F301" s="68" t="s">
        <v>22</v>
      </c>
      <c r="G301" s="68" t="s">
        <v>22</v>
      </c>
      <c r="H301" s="68" t="s">
        <v>273</v>
      </c>
      <c r="I301" s="69"/>
    </row>
    <row r="302" s="95" customFormat="true" ht="15.75" hidden="true" customHeight="true" outlineLevel="0" collapsed="false">
      <c r="A302" s="38" t="s">
        <v>274</v>
      </c>
      <c r="B302" s="209"/>
      <c r="C302" s="131" t="s">
        <v>48</v>
      </c>
      <c r="D302" s="68" t="s">
        <v>24</v>
      </c>
      <c r="E302" s="68" t="s">
        <v>168</v>
      </c>
      <c r="F302" s="68" t="s">
        <v>22</v>
      </c>
      <c r="G302" s="68" t="s">
        <v>22</v>
      </c>
      <c r="H302" s="68" t="s">
        <v>275</v>
      </c>
      <c r="I302" s="69"/>
    </row>
    <row r="303" customFormat="false" ht="21.75" hidden="true" customHeight="true" outlineLevel="0" collapsed="false">
      <c r="A303" s="34" t="s">
        <v>115</v>
      </c>
      <c r="B303" s="207"/>
      <c r="C303" s="133" t="s">
        <v>48</v>
      </c>
      <c r="D303" s="65" t="s">
        <v>24</v>
      </c>
      <c r="E303" s="65" t="s">
        <v>116</v>
      </c>
      <c r="F303" s="65" t="s">
        <v>22</v>
      </c>
      <c r="G303" s="65" t="s">
        <v>22</v>
      </c>
      <c r="H303" s="65"/>
      <c r="I303" s="66" t="n">
        <f aca="false">SUM(I304)</f>
        <v>0</v>
      </c>
    </row>
    <row r="304" s="95" customFormat="true" ht="15.75" hidden="true" customHeight="true" outlineLevel="0" collapsed="false">
      <c r="A304" s="38" t="s">
        <v>276</v>
      </c>
      <c r="B304" s="209"/>
      <c r="C304" s="131" t="s">
        <v>48</v>
      </c>
      <c r="D304" s="68" t="s">
        <v>24</v>
      </c>
      <c r="E304" s="68" t="s">
        <v>116</v>
      </c>
      <c r="F304" s="68" t="s">
        <v>22</v>
      </c>
      <c r="G304" s="68" t="s">
        <v>22</v>
      </c>
      <c r="H304" s="68" t="s">
        <v>277</v>
      </c>
      <c r="I304" s="69"/>
    </row>
    <row r="305" customFormat="false" ht="18.75" hidden="true" customHeight="true" outlineLevel="0" collapsed="false">
      <c r="A305" s="28" t="s">
        <v>269</v>
      </c>
      <c r="B305" s="258" t="s">
        <v>16</v>
      </c>
      <c r="C305" s="31" t="s">
        <v>48</v>
      </c>
      <c r="D305" s="31" t="s">
        <v>24</v>
      </c>
      <c r="E305" s="31"/>
      <c r="F305" s="31"/>
      <c r="G305" s="31"/>
      <c r="H305" s="31"/>
      <c r="I305" s="32" t="n">
        <f aca="false">I306</f>
        <v>0</v>
      </c>
    </row>
    <row r="306" s="95" customFormat="true" ht="17.25" hidden="true" customHeight="true" outlineLevel="0" collapsed="false">
      <c r="A306" s="34" t="s">
        <v>278</v>
      </c>
      <c r="B306" s="199" t="s">
        <v>16</v>
      </c>
      <c r="C306" s="127" t="s">
        <v>48</v>
      </c>
      <c r="D306" s="36" t="s">
        <v>24</v>
      </c>
      <c r="E306" s="36" t="s">
        <v>279</v>
      </c>
      <c r="F306" s="36" t="s">
        <v>22</v>
      </c>
      <c r="G306" s="36" t="s">
        <v>22</v>
      </c>
      <c r="H306" s="36"/>
      <c r="I306" s="37" t="n">
        <f aca="false">I307</f>
        <v>0</v>
      </c>
    </row>
    <row r="307" s="95" customFormat="true" ht="18" hidden="true" customHeight="true" outlineLevel="0" collapsed="false">
      <c r="A307" s="38" t="s">
        <v>280</v>
      </c>
      <c r="B307" s="200" t="s">
        <v>16</v>
      </c>
      <c r="C307" s="128" t="s">
        <v>48</v>
      </c>
      <c r="D307" s="40" t="s">
        <v>24</v>
      </c>
      <c r="E307" s="40" t="s">
        <v>279</v>
      </c>
      <c r="F307" s="40" t="s">
        <v>17</v>
      </c>
      <c r="G307" s="40" t="s">
        <v>22</v>
      </c>
      <c r="H307" s="45"/>
      <c r="I307" s="41" t="n">
        <f aca="false">I308</f>
        <v>0</v>
      </c>
    </row>
    <row r="308" s="95" customFormat="true" ht="15.75" hidden="true" customHeight="true" outlineLevel="0" collapsed="false">
      <c r="A308" s="42" t="s">
        <v>265</v>
      </c>
      <c r="B308" s="200" t="s">
        <v>16</v>
      </c>
      <c r="C308" s="178" t="s">
        <v>48</v>
      </c>
      <c r="D308" s="84" t="s">
        <v>24</v>
      </c>
      <c r="E308" s="84" t="s">
        <v>279</v>
      </c>
      <c r="F308" s="84" t="s">
        <v>17</v>
      </c>
      <c r="G308" s="84" t="s">
        <v>22</v>
      </c>
      <c r="H308" s="84" t="s">
        <v>62</v>
      </c>
      <c r="I308" s="43" t="n">
        <v>0</v>
      </c>
    </row>
    <row r="309" s="87" customFormat="true" ht="20.25" hidden="false" customHeight="true" outlineLevel="0" collapsed="false">
      <c r="A309" s="85" t="s">
        <v>281</v>
      </c>
      <c r="B309" s="262" t="s">
        <v>16</v>
      </c>
      <c r="C309" s="135" t="s">
        <v>105</v>
      </c>
      <c r="D309" s="136"/>
      <c r="E309" s="136"/>
      <c r="F309" s="136"/>
      <c r="G309" s="136"/>
      <c r="H309" s="136"/>
      <c r="I309" s="137" t="n">
        <f aca="false">I310</f>
        <v>33.47</v>
      </c>
    </row>
    <row r="310" s="168" customFormat="true" ht="20.25" hidden="false" customHeight="true" outlineLevel="0" collapsed="false">
      <c r="A310" s="28" t="s">
        <v>282</v>
      </c>
      <c r="B310" s="258" t="s">
        <v>16</v>
      </c>
      <c r="C310" s="31" t="s">
        <v>105</v>
      </c>
      <c r="D310" s="31" t="s">
        <v>24</v>
      </c>
      <c r="E310" s="31"/>
      <c r="F310" s="31"/>
      <c r="G310" s="31"/>
      <c r="H310" s="31"/>
      <c r="I310" s="32" t="n">
        <f aca="false">I311</f>
        <v>33.47</v>
      </c>
    </row>
    <row r="311" customFormat="false" ht="17.25" hidden="false" customHeight="true" outlineLevel="0" collapsed="false">
      <c r="A311" s="34" t="s">
        <v>281</v>
      </c>
      <c r="B311" s="199" t="s">
        <v>16</v>
      </c>
      <c r="C311" s="127" t="s">
        <v>105</v>
      </c>
      <c r="D311" s="36" t="s">
        <v>24</v>
      </c>
      <c r="E311" s="36" t="s">
        <v>224</v>
      </c>
      <c r="F311" s="36" t="s">
        <v>22</v>
      </c>
      <c r="G311" s="36" t="s">
        <v>22</v>
      </c>
      <c r="H311" s="36"/>
      <c r="I311" s="37" t="n">
        <f aca="false">I312</f>
        <v>33.47</v>
      </c>
    </row>
    <row r="312" s="95" customFormat="true" ht="48.75" hidden="false" customHeight="true" outlineLevel="0" collapsed="false">
      <c r="A312" s="38" t="s">
        <v>283</v>
      </c>
      <c r="B312" s="200" t="s">
        <v>16</v>
      </c>
      <c r="C312" s="128" t="s">
        <v>105</v>
      </c>
      <c r="D312" s="40" t="s">
        <v>24</v>
      </c>
      <c r="E312" s="40" t="s">
        <v>224</v>
      </c>
      <c r="F312" s="40" t="s">
        <v>60</v>
      </c>
      <c r="G312" s="40" t="s">
        <v>22</v>
      </c>
      <c r="H312" s="45"/>
      <c r="I312" s="41" t="n">
        <f aca="false">I313</f>
        <v>33.47</v>
      </c>
    </row>
    <row r="313" s="95" customFormat="true" ht="16.5" hidden="false" customHeight="true" outlineLevel="0" collapsed="false">
      <c r="A313" s="42" t="s">
        <v>282</v>
      </c>
      <c r="B313" s="200" t="s">
        <v>16</v>
      </c>
      <c r="C313" s="178" t="s">
        <v>105</v>
      </c>
      <c r="D313" s="84" t="s">
        <v>24</v>
      </c>
      <c r="E313" s="84" t="s">
        <v>224</v>
      </c>
      <c r="F313" s="84" t="s">
        <v>60</v>
      </c>
      <c r="G313" s="84" t="s">
        <v>22</v>
      </c>
      <c r="H313" s="84" t="s">
        <v>300</v>
      </c>
      <c r="I313" s="43" t="n">
        <f aca="false">17+16.47</f>
        <v>33.47</v>
      </c>
    </row>
    <row r="314" s="95" customFormat="true" ht="6" hidden="true" customHeight="true" outlineLevel="0" collapsed="false">
      <c r="A314" s="42"/>
      <c r="B314" s="200"/>
      <c r="C314" s="203"/>
      <c r="D314" s="174"/>
      <c r="E314" s="174"/>
      <c r="F314" s="174"/>
      <c r="G314" s="174"/>
      <c r="H314" s="174"/>
      <c r="I314" s="210"/>
    </row>
    <row r="315" s="167" customFormat="true" ht="22.5" hidden="true" customHeight="true" outlineLevel="0" collapsed="false">
      <c r="A315" s="157" t="s">
        <v>285</v>
      </c>
      <c r="B315" s="217"/>
      <c r="C315" s="286" t="s">
        <v>48</v>
      </c>
      <c r="D315" s="165" t="s">
        <v>24</v>
      </c>
      <c r="E315" s="165" t="s">
        <v>286</v>
      </c>
      <c r="F315" s="165" t="s">
        <v>22</v>
      </c>
      <c r="G315" s="165" t="s">
        <v>22</v>
      </c>
      <c r="H315" s="165"/>
      <c r="I315" s="287" t="n">
        <f aca="false">SUM(I316)</f>
        <v>0</v>
      </c>
    </row>
    <row r="316" s="95" customFormat="true" ht="22.5" hidden="true" customHeight="true" outlineLevel="0" collapsed="false">
      <c r="A316" s="38" t="s">
        <v>287</v>
      </c>
      <c r="B316" s="209"/>
      <c r="C316" s="131" t="s">
        <v>48</v>
      </c>
      <c r="D316" s="68" t="s">
        <v>24</v>
      </c>
      <c r="E316" s="68" t="s">
        <v>286</v>
      </c>
      <c r="F316" s="68" t="s">
        <v>22</v>
      </c>
      <c r="G316" s="68" t="s">
        <v>22</v>
      </c>
      <c r="H316" s="68" t="s">
        <v>288</v>
      </c>
      <c r="I316" s="210"/>
    </row>
    <row r="317" s="167" customFormat="true" ht="22.5" hidden="true" customHeight="true" outlineLevel="0" collapsed="false">
      <c r="A317" s="220" t="s">
        <v>134</v>
      </c>
      <c r="B317" s="221"/>
      <c r="C317" s="218" t="s">
        <v>48</v>
      </c>
      <c r="D317" s="164" t="s">
        <v>24</v>
      </c>
      <c r="E317" s="164" t="s">
        <v>135</v>
      </c>
      <c r="F317" s="164" t="s">
        <v>22</v>
      </c>
      <c r="G317" s="164" t="s">
        <v>22</v>
      </c>
      <c r="H317" s="164"/>
      <c r="I317" s="219" t="n">
        <f aca="false">SUM(I318:I320)</f>
        <v>0</v>
      </c>
    </row>
    <row r="318" s="95" customFormat="true" ht="22.5" hidden="true" customHeight="true" outlineLevel="0" collapsed="false">
      <c r="A318" s="38" t="s">
        <v>289</v>
      </c>
      <c r="B318" s="209"/>
      <c r="C318" s="131" t="s">
        <v>48</v>
      </c>
      <c r="D318" s="68" t="s">
        <v>24</v>
      </c>
      <c r="E318" s="68" t="s">
        <v>135</v>
      </c>
      <c r="F318" s="68" t="s">
        <v>22</v>
      </c>
      <c r="G318" s="68" t="s">
        <v>22</v>
      </c>
      <c r="H318" s="68" t="s">
        <v>170</v>
      </c>
      <c r="I318" s="210"/>
    </row>
    <row r="319" s="95" customFormat="true" ht="22.5" hidden="true" customHeight="true" outlineLevel="0" collapsed="false">
      <c r="A319" s="38" t="s">
        <v>280</v>
      </c>
      <c r="B319" s="209"/>
      <c r="C319" s="131" t="s">
        <v>48</v>
      </c>
      <c r="D319" s="68" t="s">
        <v>24</v>
      </c>
      <c r="E319" s="68" t="s">
        <v>135</v>
      </c>
      <c r="F319" s="68" t="s">
        <v>22</v>
      </c>
      <c r="G319" s="68" t="s">
        <v>22</v>
      </c>
      <c r="H319" s="68" t="s">
        <v>290</v>
      </c>
      <c r="I319" s="210"/>
    </row>
    <row r="320" s="95" customFormat="true" ht="22.5" hidden="true" customHeight="true" outlineLevel="0" collapsed="false">
      <c r="A320" s="38" t="s">
        <v>291</v>
      </c>
      <c r="B320" s="209"/>
      <c r="C320" s="131" t="s">
        <v>48</v>
      </c>
      <c r="D320" s="68" t="s">
        <v>24</v>
      </c>
      <c r="E320" s="68" t="s">
        <v>135</v>
      </c>
      <c r="F320" s="68" t="s">
        <v>22</v>
      </c>
      <c r="G320" s="68" t="s">
        <v>22</v>
      </c>
      <c r="H320" s="68" t="s">
        <v>250</v>
      </c>
      <c r="I320" s="210"/>
    </row>
    <row r="321" s="223" customFormat="true" ht="22.5" hidden="true" customHeight="true" outlineLevel="0" collapsed="false">
      <c r="A321" s="57" t="s">
        <v>292</v>
      </c>
      <c r="B321" s="211"/>
      <c r="C321" s="111" t="s">
        <v>48</v>
      </c>
      <c r="D321" s="112" t="s">
        <v>30</v>
      </c>
      <c r="E321" s="112"/>
      <c r="F321" s="222"/>
      <c r="G321" s="112"/>
      <c r="H321" s="112"/>
      <c r="I321" s="212" t="n">
        <f aca="false">SUM(I322)</f>
        <v>0</v>
      </c>
    </row>
    <row r="322" s="95" customFormat="true" ht="22.5" hidden="true" customHeight="true" outlineLevel="0" collapsed="false">
      <c r="A322" s="34" t="s">
        <v>293</v>
      </c>
      <c r="B322" s="207"/>
      <c r="C322" s="133" t="s">
        <v>48</v>
      </c>
      <c r="D322" s="65" t="s">
        <v>30</v>
      </c>
      <c r="E322" s="65" t="s">
        <v>294</v>
      </c>
      <c r="F322" s="192" t="s">
        <v>22</v>
      </c>
      <c r="G322" s="65" t="s">
        <v>22</v>
      </c>
      <c r="H322" s="65"/>
      <c r="I322" s="208" t="n">
        <f aca="false">SUM(I323)</f>
        <v>0</v>
      </c>
    </row>
    <row r="323" s="95" customFormat="true" ht="22.5" hidden="true" customHeight="true" outlineLevel="0" collapsed="false">
      <c r="A323" s="101" t="s">
        <v>295</v>
      </c>
      <c r="B323" s="224"/>
      <c r="C323" s="188" t="s">
        <v>48</v>
      </c>
      <c r="D323" s="103" t="s">
        <v>30</v>
      </c>
      <c r="E323" s="103" t="s">
        <v>294</v>
      </c>
      <c r="F323" s="104" t="s">
        <v>22</v>
      </c>
      <c r="G323" s="103" t="s">
        <v>22</v>
      </c>
      <c r="H323" s="103" t="s">
        <v>296</v>
      </c>
      <c r="I323" s="225"/>
    </row>
    <row r="324" s="223" customFormat="true" ht="22.5" hidden="true" customHeight="true" outlineLevel="0" collapsed="false">
      <c r="A324" s="57" t="s">
        <v>297</v>
      </c>
      <c r="B324" s="211"/>
      <c r="C324" s="111" t="s">
        <v>48</v>
      </c>
      <c r="D324" s="112" t="s">
        <v>60</v>
      </c>
      <c r="E324" s="112"/>
      <c r="F324" s="222"/>
      <c r="G324" s="112"/>
      <c r="H324" s="112"/>
      <c r="I324" s="212" t="n">
        <f aca="false">SUM(I325)</f>
        <v>0</v>
      </c>
    </row>
    <row r="325" s="95" customFormat="true" ht="22.5" hidden="true" customHeight="true" outlineLevel="0" collapsed="false">
      <c r="A325" s="34" t="s">
        <v>285</v>
      </c>
      <c r="B325" s="207"/>
      <c r="C325" s="133" t="s">
        <v>48</v>
      </c>
      <c r="D325" s="65" t="s">
        <v>60</v>
      </c>
      <c r="E325" s="65" t="s">
        <v>286</v>
      </c>
      <c r="F325" s="192" t="s">
        <v>22</v>
      </c>
      <c r="G325" s="65" t="s">
        <v>22</v>
      </c>
      <c r="H325" s="65"/>
      <c r="I325" s="208" t="n">
        <f aca="false">SUM(I326)</f>
        <v>0</v>
      </c>
    </row>
    <row r="326" s="95" customFormat="true" ht="22.5" hidden="true" customHeight="true" outlineLevel="0" collapsed="false">
      <c r="A326" s="38" t="s">
        <v>298</v>
      </c>
      <c r="B326" s="209"/>
      <c r="C326" s="131" t="s">
        <v>48</v>
      </c>
      <c r="D326" s="68" t="s">
        <v>60</v>
      </c>
      <c r="E326" s="68" t="s">
        <v>286</v>
      </c>
      <c r="F326" s="193" t="s">
        <v>22</v>
      </c>
      <c r="G326" s="68" t="s">
        <v>22</v>
      </c>
      <c r="H326" s="68" t="s">
        <v>299</v>
      </c>
      <c r="I326" s="210"/>
    </row>
    <row r="327" s="95" customFormat="true" ht="22.5" hidden="true" customHeight="true" outlineLevel="0" collapsed="false">
      <c r="A327" s="38"/>
      <c r="B327" s="209"/>
      <c r="C327" s="131"/>
      <c r="D327" s="68"/>
      <c r="E327" s="68"/>
      <c r="F327" s="193"/>
      <c r="G327" s="68"/>
      <c r="H327" s="68"/>
      <c r="I327" s="210"/>
    </row>
    <row r="328" s="95" customFormat="true" ht="22.5" hidden="true" customHeight="true" outlineLevel="0" collapsed="false">
      <c r="A328" s="288" t="s">
        <v>281</v>
      </c>
      <c r="B328" s="289"/>
      <c r="C328" s="290" t="s">
        <v>124</v>
      </c>
      <c r="D328" s="291"/>
      <c r="E328" s="291"/>
      <c r="F328" s="292"/>
      <c r="G328" s="291"/>
      <c r="H328" s="291"/>
      <c r="I328" s="293" t="n">
        <f aca="false">SUM(I330)</f>
        <v>0</v>
      </c>
    </row>
    <row r="329" s="95" customFormat="true" ht="22.5" hidden="true" customHeight="true" outlineLevel="0" collapsed="false">
      <c r="A329" s="294" t="s">
        <v>311</v>
      </c>
      <c r="B329" s="295"/>
      <c r="C329" s="296" t="s">
        <v>124</v>
      </c>
      <c r="D329" s="297" t="s">
        <v>17</v>
      </c>
      <c r="E329" s="164"/>
      <c r="F329" s="298"/>
      <c r="G329" s="164"/>
      <c r="H329" s="164"/>
      <c r="I329" s="219" t="n">
        <f aca="false">SUM(I331)</f>
        <v>0</v>
      </c>
    </row>
    <row r="330" customFormat="false" ht="22.5" hidden="true" customHeight="true" outlineLevel="0" collapsed="false">
      <c r="A330" s="299" t="s">
        <v>312</v>
      </c>
      <c r="B330" s="300"/>
      <c r="C330" s="301" t="s">
        <v>124</v>
      </c>
      <c r="D330" s="301" t="s">
        <v>17</v>
      </c>
      <c r="E330" s="302" t="s">
        <v>313</v>
      </c>
      <c r="F330" s="302" t="s">
        <v>22</v>
      </c>
      <c r="G330" s="302" t="s">
        <v>22</v>
      </c>
      <c r="H330" s="302"/>
      <c r="I330" s="303"/>
    </row>
    <row r="331" customFormat="false" ht="18" hidden="true" customHeight="true" outlineLevel="0" collapsed="false">
      <c r="A331" s="281" t="s">
        <v>314</v>
      </c>
      <c r="B331" s="230"/>
      <c r="C331" s="301" t="s">
        <v>124</v>
      </c>
      <c r="D331" s="301" t="s">
        <v>17</v>
      </c>
      <c r="E331" s="302" t="s">
        <v>313</v>
      </c>
      <c r="F331" s="302" t="s">
        <v>22</v>
      </c>
      <c r="G331" s="302" t="s">
        <v>22</v>
      </c>
      <c r="H331" s="302" t="s">
        <v>315</v>
      </c>
      <c r="I331" s="304"/>
    </row>
    <row r="332" s="236" customFormat="true" ht="21" hidden="false" customHeight="false" outlineLevel="0" collapsed="false">
      <c r="A332" s="231" t="s">
        <v>301</v>
      </c>
      <c r="B332" s="232"/>
      <c r="C332" s="233"/>
      <c r="D332" s="233"/>
      <c r="E332" s="234"/>
      <c r="F332" s="234"/>
      <c r="G332" s="234"/>
      <c r="H332" s="234"/>
      <c r="I332" s="235" t="n">
        <f aca="false">SUM(I20+I71+I107+I119+I172+I206+I258+I289+I309+I169+I64+I328)</f>
        <v>19122.54</v>
      </c>
    </row>
    <row r="333" customFormat="false" ht="12.75" hidden="false" customHeight="false" outlineLevel="0" collapsed="false">
      <c r="A333" s="237"/>
      <c r="B333" s="237"/>
      <c r="C333" s="17"/>
      <c r="D333" s="17"/>
      <c r="E333" s="18"/>
      <c r="F333" s="18"/>
      <c r="G333" s="18"/>
      <c r="H333" s="18"/>
      <c r="I333" s="5"/>
    </row>
    <row r="334" customFormat="false" ht="12.75" hidden="false" customHeight="false" outlineLevel="0" collapsed="false">
      <c r="A334" s="238"/>
      <c r="B334" s="238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38"/>
      <c r="B335" s="238"/>
      <c r="C335" s="17"/>
      <c r="D335" s="17"/>
      <c r="E335" s="18"/>
      <c r="F335" s="18"/>
      <c r="G335" s="18"/>
      <c r="H335" s="18"/>
      <c r="I335" s="5"/>
    </row>
    <row r="336" customFormat="false" ht="12.75" hidden="false" customHeight="false" outlineLevel="0" collapsed="false">
      <c r="A336" s="238"/>
      <c r="B336" s="238"/>
      <c r="C336" s="17"/>
      <c r="D336" s="17"/>
      <c r="E336" s="18"/>
      <c r="F336" s="18"/>
      <c r="G336" s="18"/>
      <c r="H336" s="18"/>
      <c r="I336" s="239"/>
    </row>
    <row r="337" customFormat="false" ht="12.75" hidden="false" customHeight="false" outlineLevel="0" collapsed="false">
      <c r="A337" s="238"/>
      <c r="B337" s="238"/>
      <c r="C337" s="17"/>
      <c r="D337" s="17"/>
      <c r="E337" s="18"/>
      <c r="F337" s="18"/>
      <c r="G337" s="18"/>
      <c r="H337" s="18"/>
      <c r="I337" s="5"/>
    </row>
    <row r="338" customFormat="false" ht="12.75" hidden="false" customHeight="false" outlineLevel="0" collapsed="false">
      <c r="A338" s="237"/>
      <c r="B338" s="237"/>
      <c r="C338" s="240"/>
      <c r="D338" s="240"/>
      <c r="E338" s="12"/>
      <c r="F338" s="12"/>
      <c r="G338" s="12"/>
      <c r="H338" s="12"/>
      <c r="I338" s="5"/>
    </row>
    <row r="339" customFormat="false" ht="12.75" hidden="false" customHeight="false" outlineLevel="0" collapsed="false">
      <c r="A339" s="237"/>
      <c r="B339" s="237"/>
      <c r="C339" s="240"/>
      <c r="D339" s="240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37"/>
      <c r="B340" s="237"/>
      <c r="C340" s="240"/>
      <c r="D340" s="240"/>
      <c r="E340" s="12"/>
      <c r="F340" s="12"/>
      <c r="G340" s="12"/>
      <c r="H340" s="12"/>
      <c r="I340" s="5"/>
    </row>
    <row r="341" customFormat="false" ht="12.75" hidden="false" customHeight="false" outlineLevel="0" collapsed="false">
      <c r="A341" s="237"/>
      <c r="B341" s="237"/>
      <c r="C341" s="240"/>
      <c r="D341" s="240"/>
      <c r="E341" s="12"/>
      <c r="F341" s="12"/>
      <c r="G341" s="12"/>
      <c r="H341" s="12"/>
      <c r="I341" s="5"/>
    </row>
    <row r="342" customFormat="false" ht="12.75" hidden="false" customHeight="false" outlineLevel="0" collapsed="false">
      <c r="A342" s="237"/>
      <c r="B342" s="237"/>
      <c r="C342" s="240"/>
      <c r="D342" s="240"/>
      <c r="E342" s="12"/>
      <c r="F342" s="12"/>
      <c r="G342" s="12"/>
      <c r="H342" s="12"/>
      <c r="I342" s="5"/>
    </row>
    <row r="343" customFormat="false" ht="12.75" hidden="false" customHeight="false" outlineLevel="0" collapsed="false">
      <c r="A343" s="237"/>
      <c r="B343" s="237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1"/>
      <c r="B348" s="241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1"/>
      <c r="B349" s="241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1"/>
      <c r="B350" s="241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1"/>
      <c r="B351" s="241"/>
      <c r="C351" s="17"/>
      <c r="D351" s="17"/>
      <c r="E351" s="18"/>
      <c r="F351" s="18"/>
      <c r="G351" s="18"/>
      <c r="H351" s="18"/>
      <c r="I351" s="5"/>
    </row>
    <row r="352" customFormat="false" ht="12.75" hidden="false" customHeight="false" outlineLevel="0" collapsed="false">
      <c r="A352" s="241"/>
      <c r="B352" s="241"/>
      <c r="C352" s="17"/>
      <c r="D352" s="17"/>
      <c r="E352" s="18"/>
      <c r="F352" s="18"/>
      <c r="G352" s="18"/>
      <c r="H352" s="18"/>
      <c r="I352" s="5"/>
    </row>
    <row r="353" customFormat="false" ht="12.75" hidden="false" customHeight="false" outlineLevel="0" collapsed="false">
      <c r="A353" s="242"/>
      <c r="B353" s="242"/>
      <c r="I353" s="1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  <c r="I386" s="1"/>
    </row>
    <row r="387" customFormat="false" ht="12.75" hidden="false" customHeight="false" outlineLevel="0" collapsed="false">
      <c r="A387" s="242"/>
      <c r="B387" s="242"/>
      <c r="I387" s="1"/>
    </row>
    <row r="388" customFormat="false" ht="12.75" hidden="false" customHeight="false" outlineLevel="0" collapsed="false">
      <c r="A388" s="242"/>
      <c r="B388" s="242"/>
      <c r="I388" s="1"/>
    </row>
    <row r="389" customFormat="false" ht="12.75" hidden="false" customHeight="false" outlineLevel="0" collapsed="false">
      <c r="A389" s="242"/>
      <c r="B389" s="242"/>
      <c r="I389" s="1"/>
    </row>
    <row r="390" customFormat="false" ht="12.75" hidden="false" customHeight="false" outlineLevel="0" collapsed="false">
      <c r="A390" s="242"/>
      <c r="B390" s="242"/>
      <c r="I390" s="1"/>
    </row>
    <row r="391" customFormat="false" ht="12.75" hidden="false" customHeight="false" outlineLevel="0" collapsed="false">
      <c r="A391" s="242"/>
      <c r="B391" s="242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  <row r="394" customFormat="false" ht="12.75" hidden="false" customHeight="false" outlineLevel="0" collapsed="false">
      <c r="A394" s="242"/>
      <c r="B394" s="242"/>
    </row>
    <row r="395" customFormat="false" ht="12.75" hidden="false" customHeight="false" outlineLevel="0" collapsed="false">
      <c r="A395" s="242"/>
      <c r="B395" s="242"/>
    </row>
    <row r="396" customFormat="false" ht="12.75" hidden="false" customHeight="false" outlineLevel="0" collapsed="false">
      <c r="A396" s="242"/>
      <c r="B396" s="242"/>
    </row>
    <row r="397" customFormat="false" ht="12.75" hidden="false" customHeight="false" outlineLevel="0" collapsed="false">
      <c r="A397" s="242"/>
      <c r="B397" s="242"/>
    </row>
    <row r="398" customFormat="false" ht="12.75" hidden="false" customHeight="false" outlineLevel="0" collapsed="false">
      <c r="A398" s="242"/>
      <c r="B398" s="242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User</cp:lastModifiedBy>
  <cp:lastPrinted>2013-11-08T05:30:11Z</cp:lastPrinted>
  <dcterms:modified xsi:type="dcterms:W3CDTF">2013-11-08T05:30:18Z</dcterms:modified>
  <cp:revision>0</cp:revision>
  <dc:subject/>
  <dc:title/>
</cp:coreProperties>
</file>